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Борисова 10" sheetId="1" state="visible" r:id="rId2"/>
    <sheet name="Воскова 12" sheetId="2" state="visible" r:id="rId3"/>
    <sheet name="Литовская 8" sheetId="3" state="visible" r:id="rId4"/>
    <sheet name="ПШ65-3" sheetId="4" state="visible" r:id="rId5"/>
    <sheet name="ПШ65-4" sheetId="5" state="visible" r:id="rId6"/>
    <sheet name="ПШ65-5" sheetId="6" state="visible" r:id="rId7"/>
    <sheet name="ПШ65-6" sheetId="7" state="visible" r:id="rId8"/>
    <sheet name="ПШ65-7" sheetId="8" state="visible" r:id="rId9"/>
    <sheet name="ПШ65-8" sheetId="9" state="visible" r:id="rId10"/>
    <sheet name="ПШ65-9" sheetId="10" state="visible" r:id="rId11"/>
    <sheet name="ПШ65-10" sheetId="11" state="visible" r:id="rId12"/>
    <sheet name="ПШ65-11" sheetId="12" state="visible" r:id="rId13"/>
    <sheet name="ПШ78" sheetId="13" state="visible" r:id="rId14"/>
    <sheet name="ПШ80" sheetId="14" state="visible" r:id="rId15"/>
    <sheet name="ПШ84" sheetId="15" state="visible" r:id="rId16"/>
    <sheet name="ПШ86" sheetId="16" state="visible" r:id="rId17"/>
    <sheet name="ВШ49" sheetId="17" state="visible" r:id="rId18"/>
    <sheet name="Белышва 4И" sheetId="18" state="visible" r:id="rId19"/>
    <sheet name="Белышва 4К" sheetId="19" state="visible" r:id="rId20"/>
    <sheet name="Белышва 4Л" sheetId="20" state="visible" r:id="rId21"/>
    <sheet name="Белышва 4М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85">
  <si>
    <t xml:space="preserve">Отчет управляющей организации ООО "УК "Мир"</t>
  </si>
  <si>
    <t xml:space="preserve">перед собственниками помещений о выполнении</t>
  </si>
  <si>
    <t xml:space="preserve">договора управления многоквартирным домом за 2024 год</t>
  </si>
  <si>
    <t xml:space="preserve">1. Общие сведения о многоквартирном доме</t>
  </si>
  <si>
    <t xml:space="preserve">Адрес многоквартирного дома: Санкт-Петербург, г. Сестрорецк, ул. Борисова, дом 10, литера А</t>
  </si>
  <si>
    <t xml:space="preserve">Общая площадь многоквартирного дома, м.кв.</t>
  </si>
  <si>
    <t xml:space="preserve">в том числе:</t>
  </si>
  <si>
    <t xml:space="preserve">жилых помещений</t>
  </si>
  <si>
    <t xml:space="preserve">нежилых помещений</t>
  </si>
  <si>
    <t xml:space="preserve">места общего пользования</t>
  </si>
  <si>
    <t xml:space="preserve">2. Отчет по затратам на содержание, ремонт общего имущества в многоквартирном доме и коммунальные  услуги</t>
  </si>
  <si>
    <t xml:space="preserve">Общая задолженность на 01.01.2024</t>
  </si>
  <si>
    <t xml:space="preserve">№ п/п</t>
  </si>
  <si>
    <t xml:space="preserve">Виды услуг</t>
  </si>
  <si>
    <t xml:space="preserve">Единица измерения</t>
  </si>
  <si>
    <t xml:space="preserve">Стоимость на единицу измерения 
</t>
  </si>
  <si>
    <t xml:space="preserve">Выставленно населению</t>
  </si>
  <si>
    <t xml:space="preserve">Оплачено</t>
  </si>
  <si>
    <t xml:space="preserve">Фактическое выполнение работ, руб.</t>
  </si>
  <si>
    <t xml:space="preserve">с 01.01.2024</t>
  </si>
  <si>
    <t xml:space="preserve">с 01.07.2024</t>
  </si>
  <si>
    <t xml:space="preserve">Сод. и ремонт лифтов</t>
  </si>
  <si>
    <t xml:space="preserve">м.кв.</t>
  </si>
  <si>
    <t xml:space="preserve">Сод. придом.территории</t>
  </si>
  <si>
    <t xml:space="preserve">Содержание и ремонт внутридомовых систем газоснабжения</t>
  </si>
  <si>
    <t xml:space="preserve">Содержание и ремонт ПЗУ</t>
  </si>
  <si>
    <t xml:space="preserve">шт.</t>
  </si>
  <si>
    <t xml:space="preserve">Содержание общ.имущества дома</t>
  </si>
  <si>
    <t xml:space="preserve">Тек.рем.общ. им-ва дома</t>
  </si>
  <si>
    <t xml:space="preserve">Управление многоквартирным домом</t>
  </si>
  <si>
    <t xml:space="preserve">Экспл-ция общедомовых ПУ, в т.ч.</t>
  </si>
  <si>
    <t xml:space="preserve">Итого по содержанию жилого помещения</t>
  </si>
  <si>
    <t xml:space="preserve">Итого по текущему ремонту</t>
  </si>
  <si>
    <t xml:space="preserve">Итого по управлению МКД</t>
  </si>
  <si>
    <t xml:space="preserve">Всего по содержанию и ремонту</t>
  </si>
  <si>
    <t xml:space="preserve">3. Коммунальные услуги</t>
  </si>
  <si>
    <t xml:space="preserve">объем потребления</t>
  </si>
  <si>
    <t xml:space="preserve">Перечислено в РСО</t>
  </si>
  <si>
    <t xml:space="preserve">Вывоз твердых бытовых отходов</t>
  </si>
  <si>
    <t xml:space="preserve">Холодное водоснабжение</t>
  </si>
  <si>
    <t xml:space="preserve">м.куб.</t>
  </si>
  <si>
    <t xml:space="preserve">Водоотведение</t>
  </si>
  <si>
    <t xml:space="preserve">Электроснабжение</t>
  </si>
  <si>
    <t xml:space="preserve">квт.ч.</t>
  </si>
  <si>
    <t xml:space="preserve">Горячее водоснабжение</t>
  </si>
  <si>
    <t xml:space="preserve">Отопление </t>
  </si>
  <si>
    <t xml:space="preserve">Гкал</t>
  </si>
  <si>
    <t xml:space="preserve">Итого</t>
  </si>
  <si>
    <t xml:space="preserve">ВСЕГО</t>
  </si>
  <si>
    <t xml:space="preserve">Общая задолженность на 01.01.2025</t>
  </si>
  <si>
    <t xml:space="preserve">Адрес многоквартирного дома: Санкт-Петербург, г. Сестрорецк, ул. Воскова, дом 12, строение 1</t>
  </si>
  <si>
    <t xml:space="preserve">Содержание и ремонт АППЗ</t>
  </si>
  <si>
    <t xml:space="preserve">Содержание и ремонт систем контроля доступа</t>
  </si>
  <si>
    <t xml:space="preserve">Уборка лестничных клеток</t>
  </si>
  <si>
    <t xml:space="preserve">Диспетчеризация</t>
  </si>
  <si>
    <t xml:space="preserve">ХВС на ГВС</t>
  </si>
  <si>
    <t xml:space="preserve">Теловая энергия</t>
  </si>
  <si>
    <t xml:space="preserve">Адрес многоквартирного дома: Санкт-Петербург, ул. Литовская, дом 8, литера А</t>
  </si>
  <si>
    <t xml:space="preserve">Адрес многоквартирного дома: Санкт-Петербург, ш. Пулковское, дом 65, корп. 3, лит. А</t>
  </si>
  <si>
    <t xml:space="preserve">Адрес многоквартирного дома: Санкт-Петербург, ш. Пулковское, дом 65, корп. 4, лит. А</t>
  </si>
  <si>
    <t xml:space="preserve">Организация АДС</t>
  </si>
  <si>
    <t xml:space="preserve">Содержание контейнерной площадки</t>
  </si>
  <si>
    <t xml:space="preserve">Адрес многоквартирного дома: Санкт-Петербург, ш. Пулковское, дом 65, корп. 5, лит. А</t>
  </si>
  <si>
    <t xml:space="preserve">Адрес многоквартирного дома: Санкт-Петербург, ш. Пулковское, дом 65, корп. 6, лит. А</t>
  </si>
  <si>
    <t xml:space="preserve">Адрес многоквартирного дома: Санкт-Петербург, ш. Пулковское, дом 65, корп. 7, лит. А</t>
  </si>
  <si>
    <t xml:space="preserve">Адрес многоквартирного дома: Санкт-Петербург, ш. Пулковское, дом 65, корп. 8, лит. А</t>
  </si>
  <si>
    <t xml:space="preserve">Адрес многоквартирного дома: Санкт-Петербург, ш. Пулковское, дом 65, корп. 9, лит. А</t>
  </si>
  <si>
    <t xml:space="preserve">Адрес многоквартирного дома: Санкт-Петербург, ш. Пулковское, дом 65, корп. 10, лит. А</t>
  </si>
  <si>
    <t xml:space="preserve">Адрес многоквартирного дома: Санкт-Петербург, ш. Пулковское, дом 65, корп. 11, лит. А</t>
  </si>
  <si>
    <t xml:space="preserve">Адрес многоквартирного дома: Санкт-Петербург, ш. Пулковское, дом 78, лит. А</t>
  </si>
  <si>
    <t xml:space="preserve">Адрес многоквартирного дома: Санкт-Петербург, ш. Пулковское, дом 80, лит. А</t>
  </si>
  <si>
    <t xml:space="preserve">Адрес многоквартирного дома: Санкт-Петербург, ш. Пулковское, дом 84, лит. А</t>
  </si>
  <si>
    <t xml:space="preserve">Адрес многоквартирного дома: Санкт-Петербург, ш. Пулковское, дом 86, лит. А</t>
  </si>
  <si>
    <t xml:space="preserve">Адрес многоквартирного дома: Санкт-Петербург, ш. Вознесенское, дом 49, корп. 2, лит. Б</t>
  </si>
  <si>
    <t xml:space="preserve">Выставленно</t>
  </si>
  <si>
    <t xml:space="preserve">с 01.09.2024</t>
  </si>
  <si>
    <t xml:space="preserve">Целевой сбор на выполнение АВР</t>
  </si>
  <si>
    <t xml:space="preserve">Холодное водоснабжение на ГВС</t>
  </si>
  <si>
    <t xml:space="preserve">Адрес многоквартирного дома: Санкт-Петербург, ул. Белышева, дом 4, литера И</t>
  </si>
  <si>
    <t xml:space="preserve">с 01.04.2024</t>
  </si>
  <si>
    <t xml:space="preserve">Очистка мусоропроводов</t>
  </si>
  <si>
    <t xml:space="preserve">Содержание и текущий ремонт систем о ЧС</t>
  </si>
  <si>
    <t xml:space="preserve">Адрес многоквартирного дома: Санкт-Петербург, ул. Белышева, дом 4, литера К</t>
  </si>
  <si>
    <t xml:space="preserve">Адрес многоквартирного дома: Санкт-Петербург, ул. Белышева, дом 4, литера Л</t>
  </si>
  <si>
    <t xml:space="preserve">Адрес многоквартирного дома: Санкт-Петербург, ул. Белышева, дом 4, литера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4</v>
      </c>
    </row>
    <row r="6" customFormat="false" ht="15" hidden="false" customHeight="true" outlineLevel="0" collapsed="false">
      <c r="B6" s="0" t="s">
        <v>5</v>
      </c>
      <c r="E6" s="0" t="n">
        <f aca="false">E8+E9+E10</f>
        <v>4677.2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3145.9</v>
      </c>
    </row>
    <row r="9" customFormat="false" ht="15" hidden="false" customHeight="true" outlineLevel="0" collapsed="false">
      <c r="B9" s="0" t="s">
        <v>8</v>
      </c>
      <c r="E9" s="0" t="n">
        <v>261.4</v>
      </c>
    </row>
    <row r="10" customFormat="false" ht="15" hidden="false" customHeight="true" outlineLevel="0" collapsed="false">
      <c r="B10" s="0" t="s">
        <v>9</v>
      </c>
      <c r="E10" s="0" t="n">
        <v>1269.9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638464.12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1</v>
      </c>
      <c r="C15" s="12"/>
      <c r="D15" s="13" t="s">
        <v>22</v>
      </c>
      <c r="E15" s="13" t="n">
        <v>2.82</v>
      </c>
      <c r="F15" s="13" t="n">
        <v>2.92</v>
      </c>
      <c r="G15" s="14" t="n">
        <v>107100.93</v>
      </c>
      <c r="H15" s="15" t="n">
        <v>111959.017985908</v>
      </c>
      <c r="I15" s="14" t="n">
        <v>107100.93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107534.388</v>
      </c>
      <c r="H16" s="15" t="n">
        <v>107477.7386703</v>
      </c>
      <c r="I16" s="14" t="n">
        <v>107534.388</v>
      </c>
      <c r="K16" s="3"/>
    </row>
    <row r="17" customFormat="false" ht="24" hidden="false" customHeight="true" outlineLevel="0" collapsed="false">
      <c r="A17" s="11" t="n">
        <v>3</v>
      </c>
      <c r="B17" s="12" t="s">
        <v>24</v>
      </c>
      <c r="C17" s="12"/>
      <c r="D17" s="13" t="s">
        <v>22</v>
      </c>
      <c r="E17" s="13" t="n">
        <v>1.34</v>
      </c>
      <c r="F17" s="13" t="n">
        <v>1.34</v>
      </c>
      <c r="G17" s="14" t="n">
        <v>54789.384</v>
      </c>
      <c r="H17" s="15" t="n">
        <v>57561.050180839</v>
      </c>
      <c r="I17" s="14" t="n">
        <v>54789.384</v>
      </c>
      <c r="K17" s="3"/>
    </row>
    <row r="18" customFormat="false" ht="15" hidden="false" customHeight="true" outlineLevel="0" collapsed="false">
      <c r="A18" s="11" t="n">
        <v>4</v>
      </c>
      <c r="B18" s="12" t="s">
        <v>25</v>
      </c>
      <c r="C18" s="12"/>
      <c r="D18" s="13" t="s">
        <v>26</v>
      </c>
      <c r="E18" s="13" t="n">
        <v>20</v>
      </c>
      <c r="F18" s="13" t="n">
        <v>0.35</v>
      </c>
      <c r="G18" s="14" t="n">
        <v>6470.11</v>
      </c>
      <c r="H18" s="15" t="n">
        <v>8324.77</v>
      </c>
      <c r="I18" s="14" t="n">
        <v>6470.11</v>
      </c>
      <c r="K18" s="3"/>
    </row>
    <row r="19" customFormat="false" ht="15" hidden="false" customHeight="true" outlineLevel="0" collapsed="false">
      <c r="A19" s="11" t="n">
        <v>5</v>
      </c>
      <c r="B19" s="12" t="s">
        <v>27</v>
      </c>
      <c r="C19" s="12"/>
      <c r="D19" s="13" t="s">
        <v>22</v>
      </c>
      <c r="E19" s="13" t="n">
        <v>8.99</v>
      </c>
      <c r="F19" s="13" t="n">
        <v>9.47</v>
      </c>
      <c r="G19" s="14" t="n">
        <v>377392.548</v>
      </c>
      <c r="H19" s="15" t="n">
        <v>398638.716148631</v>
      </c>
      <c r="I19" s="14" t="n">
        <v>377392.548</v>
      </c>
      <c r="K19" s="3"/>
    </row>
    <row r="20" customFormat="false" ht="15" hidden="false" customHeight="true" outlineLevel="0" collapsed="false">
      <c r="A20" s="11" t="n">
        <v>6</v>
      </c>
      <c r="B20" s="12" t="s">
        <v>28</v>
      </c>
      <c r="C20" s="12"/>
      <c r="D20" s="13" t="s">
        <v>22</v>
      </c>
      <c r="E20" s="13" t="n">
        <v>6.95</v>
      </c>
      <c r="F20" s="13" t="n">
        <v>7.35</v>
      </c>
      <c r="G20" s="14" t="n">
        <v>292346.34</v>
      </c>
      <c r="H20" s="15" t="n">
        <v>299841.302957366</v>
      </c>
      <c r="I20" s="14" t="n">
        <v>92979.96</v>
      </c>
      <c r="K20" s="3"/>
    </row>
    <row r="21" customFormat="false" ht="15" hidden="false" customHeight="true" outlineLevel="0" collapsed="false">
      <c r="A21" s="11" t="n">
        <v>7</v>
      </c>
      <c r="B21" s="12" t="s">
        <v>29</v>
      </c>
      <c r="C21" s="12"/>
      <c r="D21" s="13" t="s">
        <v>22</v>
      </c>
      <c r="E21" s="13" t="n">
        <v>11</v>
      </c>
      <c r="F21" s="13" t="n">
        <v>11</v>
      </c>
      <c r="G21" s="14" t="n">
        <v>449763.6</v>
      </c>
      <c r="H21" s="15" t="n">
        <v>472493.729439623</v>
      </c>
      <c r="I21" s="14" t="n">
        <v>449763.6</v>
      </c>
      <c r="K21" s="3"/>
    </row>
    <row r="22" customFormat="false" ht="15" hidden="false" customHeight="true" outlineLevel="0" collapsed="false">
      <c r="A22" s="11" t="n">
        <v>8</v>
      </c>
      <c r="B22" s="12" t="s">
        <v>30</v>
      </c>
      <c r="C22" s="12"/>
      <c r="D22" s="16" t="s">
        <v>22</v>
      </c>
      <c r="E22" s="16" t="n">
        <v>0.81</v>
      </c>
      <c r="F22" s="16" t="n">
        <v>0.81</v>
      </c>
      <c r="G22" s="14" t="n">
        <v>33118.956</v>
      </c>
      <c r="H22" s="15" t="n">
        <v>34795.1967483338</v>
      </c>
      <c r="I22" s="14" t="n">
        <v>33118.956</v>
      </c>
      <c r="K22" s="3"/>
    </row>
    <row r="23" customFormat="false" ht="15" hidden="false" customHeight="true" outlineLevel="0" collapsed="false">
      <c r="A23" s="17"/>
      <c r="B23" s="18" t="s">
        <v>31</v>
      </c>
      <c r="C23" s="18"/>
      <c r="D23" s="13"/>
      <c r="E23" s="13"/>
      <c r="F23" s="13"/>
      <c r="G23" s="19" t="n">
        <f aca="false">G15+G16+G17+G18+G19+G22</f>
        <v>686406.316</v>
      </c>
      <c r="H23" s="19" t="n">
        <f aca="false">H15+H16+H17+H18+H19+H22</f>
        <v>718756.489734011</v>
      </c>
      <c r="I23" s="19" t="n">
        <f aca="false">I15+I16+I17+I18+I19+I22</f>
        <v>686406.316</v>
      </c>
      <c r="K23" s="3"/>
    </row>
    <row r="24" customFormat="false" ht="15" hidden="false" customHeight="true" outlineLevel="0" collapsed="false">
      <c r="A24" s="17"/>
      <c r="B24" s="18" t="s">
        <v>32</v>
      </c>
      <c r="C24" s="18"/>
      <c r="D24" s="13"/>
      <c r="E24" s="13"/>
      <c r="F24" s="13"/>
      <c r="G24" s="19" t="n">
        <f aca="false">G20</f>
        <v>292346.34</v>
      </c>
      <c r="H24" s="19" t="n">
        <f aca="false">H20</f>
        <v>299841.302957366</v>
      </c>
      <c r="I24" s="19" t="n">
        <f aca="false">I20</f>
        <v>92979.96</v>
      </c>
      <c r="K24" s="3"/>
    </row>
    <row r="25" customFormat="false" ht="15" hidden="false" customHeight="true" outlineLevel="0" collapsed="false">
      <c r="A25" s="17"/>
      <c r="B25" s="18" t="s">
        <v>33</v>
      </c>
      <c r="C25" s="18"/>
      <c r="D25" s="13"/>
      <c r="E25" s="13"/>
      <c r="F25" s="13"/>
      <c r="G25" s="19" t="n">
        <f aca="false">G21</f>
        <v>449763.6</v>
      </c>
      <c r="H25" s="19" t="n">
        <f aca="false">H21</f>
        <v>472493.729439623</v>
      </c>
      <c r="I25" s="19" t="n">
        <f aca="false">I21</f>
        <v>449763.6</v>
      </c>
      <c r="K25" s="3"/>
    </row>
    <row r="26" customFormat="false" ht="15" hidden="false" customHeight="true" outlineLevel="0" collapsed="false">
      <c r="A26" s="20"/>
      <c r="B26" s="21" t="s">
        <v>34</v>
      </c>
      <c r="C26" s="21"/>
      <c r="D26" s="16"/>
      <c r="E26" s="16"/>
      <c r="F26" s="16"/>
      <c r="G26" s="22" t="n">
        <f aca="false">G23+G24+G25</f>
        <v>1428516.256</v>
      </c>
      <c r="H26" s="23" t="n">
        <f aca="false">H23+H24+H25</f>
        <v>1491091.522131</v>
      </c>
      <c r="I26" s="22" t="n">
        <f aca="false">I23+I24+I25</f>
        <v>1229149.876</v>
      </c>
      <c r="K26" s="3"/>
    </row>
    <row r="27" customFormat="false" ht="15" hidden="false" customHeight="true" outlineLevel="0" collapsed="false">
      <c r="A27" s="24"/>
      <c r="B27" s="25" t="s">
        <v>35</v>
      </c>
      <c r="C27" s="26" t="s">
        <v>36</v>
      </c>
      <c r="D27" s="26"/>
      <c r="E27" s="26"/>
      <c r="F27" s="26"/>
      <c r="G27" s="27"/>
      <c r="H27" s="28"/>
      <c r="I27" s="29" t="s">
        <v>37</v>
      </c>
      <c r="K27" s="3"/>
    </row>
    <row r="28" customFormat="false" ht="15" hidden="false" customHeight="true" outlineLevel="0" collapsed="false">
      <c r="A28" s="30" t="n">
        <v>1</v>
      </c>
      <c r="B28" s="31" t="s">
        <v>38</v>
      </c>
      <c r="C28" s="32"/>
      <c r="D28" s="33" t="s">
        <v>22</v>
      </c>
      <c r="E28" s="34" t="n">
        <v>8.78</v>
      </c>
      <c r="F28" s="34" t="n">
        <v>8.78</v>
      </c>
      <c r="G28" s="35" t="n">
        <v>307098.74</v>
      </c>
      <c r="H28" s="35" t="n">
        <v>333934.32</v>
      </c>
      <c r="I28" s="36" t="n">
        <v>307098.74</v>
      </c>
      <c r="K28" s="3"/>
    </row>
    <row r="29" customFormat="false" ht="15" hidden="false" customHeight="true" outlineLevel="0" collapsed="false">
      <c r="A29" s="37" t="n">
        <v>2</v>
      </c>
      <c r="B29" s="38" t="s">
        <v>39</v>
      </c>
      <c r="C29" s="39" t="n">
        <f aca="false">437.674+489.346+557.98+528+530+627+484+513+468+392+483.137+429</f>
        <v>5939.137</v>
      </c>
      <c r="D29" s="40" t="s">
        <v>40</v>
      </c>
      <c r="E29" s="41" t="n">
        <v>36.54</v>
      </c>
      <c r="F29" s="41" t="n">
        <v>36.54</v>
      </c>
      <c r="G29" s="42" t="n">
        <v>217016.06598</v>
      </c>
      <c r="H29" s="43" t="n">
        <v>213016.898942632</v>
      </c>
      <c r="I29" s="36" t="n">
        <v>217016.06598</v>
      </c>
      <c r="K29" s="3"/>
    </row>
    <row r="30" customFormat="false" ht="15" hidden="false" customHeight="true" outlineLevel="0" collapsed="false">
      <c r="A30" s="44" t="n">
        <v>3</v>
      </c>
      <c r="B30" s="18" t="s">
        <v>41</v>
      </c>
      <c r="C30" s="39" t="n">
        <f aca="false">C29+C32</f>
        <v>9659.192</v>
      </c>
      <c r="D30" s="17" t="s">
        <v>40</v>
      </c>
      <c r="E30" s="45" t="n">
        <v>36.54</v>
      </c>
      <c r="F30" s="45" t="n">
        <v>36.54</v>
      </c>
      <c r="G30" s="42" t="n">
        <v>352946.87568</v>
      </c>
      <c r="H30" s="43" t="n">
        <v>249222.96</v>
      </c>
      <c r="I30" s="36" t="n">
        <v>352946.87568</v>
      </c>
      <c r="K30" s="3"/>
    </row>
    <row r="31" customFormat="false" ht="15" hidden="false" customHeight="true" outlineLevel="0" collapsed="false">
      <c r="A31" s="11" t="n">
        <v>4</v>
      </c>
      <c r="B31" s="46" t="s">
        <v>42</v>
      </c>
      <c r="C31" s="39" t="n">
        <f aca="false">3768.832+1254.998+1004.173+281+1019+362+3092.956+975.099+2167.96+655.562+990.213+439.216+2647+1176+3456+1148+1907+978+3581.12</f>
        <v>30904.129</v>
      </c>
      <c r="D31" s="47" t="s">
        <v>43</v>
      </c>
      <c r="E31" s="47"/>
      <c r="F31" s="47"/>
      <c r="G31" s="42" t="n">
        <v>123898.13</v>
      </c>
      <c r="H31" s="43" t="n">
        <v>142140.39</v>
      </c>
      <c r="I31" s="36" t="n">
        <v>123898.13</v>
      </c>
      <c r="K31" s="3"/>
    </row>
    <row r="32" customFormat="false" ht="15" hidden="false" customHeight="true" outlineLevel="0" collapsed="false">
      <c r="A32" s="11" t="n">
        <v>5</v>
      </c>
      <c r="B32" s="18" t="s">
        <v>44</v>
      </c>
      <c r="C32" s="39" t="n">
        <f aca="false">282.32+287.36+266.38+220.07+215.34+279.175+331.8+354.96+346.43+392.69+388.33+355.2</f>
        <v>3720.055</v>
      </c>
      <c r="D32" s="13" t="s">
        <v>40</v>
      </c>
      <c r="E32" s="48" t="n">
        <v>126.68</v>
      </c>
      <c r="F32" s="48" t="n">
        <v>126.68</v>
      </c>
      <c r="G32" s="42" t="n">
        <v>471256.5674</v>
      </c>
      <c r="H32" s="43" t="n">
        <v>443767.045820543</v>
      </c>
      <c r="I32" s="36" t="n">
        <v>471256.5674</v>
      </c>
      <c r="K32" s="3"/>
    </row>
    <row r="33" customFormat="false" ht="15" hidden="false" customHeight="true" outlineLevel="0" collapsed="false">
      <c r="A33" s="49" t="n">
        <v>6</v>
      </c>
      <c r="B33" s="50" t="s">
        <v>45</v>
      </c>
      <c r="C33" s="51" t="n">
        <f aca="false">53.991+23.909+29.94+49.883+56.444+77.64+95.55+57.397</f>
        <v>444.754</v>
      </c>
      <c r="D33" s="16" t="s">
        <v>46</v>
      </c>
      <c r="E33" s="52" t="n">
        <v>2111.4</v>
      </c>
      <c r="F33" s="52" t="n">
        <v>2111.4</v>
      </c>
      <c r="G33" s="42" t="n">
        <v>939053.5956</v>
      </c>
      <c r="H33" s="43" t="n">
        <v>900503.840268298</v>
      </c>
      <c r="I33" s="36" t="n">
        <v>939053.5956</v>
      </c>
      <c r="K33" s="3"/>
    </row>
    <row r="34" customFormat="false" ht="15" hidden="false" customHeight="true" outlineLevel="0" collapsed="false">
      <c r="A34" s="17"/>
      <c r="B34" s="53" t="s">
        <v>47</v>
      </c>
      <c r="C34" s="17"/>
      <c r="D34" s="17"/>
      <c r="E34" s="17"/>
      <c r="F34" s="17"/>
      <c r="G34" s="54" t="n">
        <f aca="false">SUM(G28:G33)</f>
        <v>2411269.97466</v>
      </c>
      <c r="H34" s="54" t="n">
        <f aca="false">SUM(H28:H33)</f>
        <v>2282585.45503147</v>
      </c>
      <c r="I34" s="54" t="n">
        <f aca="false">I28+I29+I30+I31+I32+I33</f>
        <v>2411269.97466</v>
      </c>
    </row>
    <row r="35" customFormat="false" ht="15" hidden="false" customHeight="true" outlineLevel="0" collapsed="false">
      <c r="A35" s="55"/>
      <c r="B35" s="56" t="s">
        <v>48</v>
      </c>
      <c r="C35" s="55"/>
      <c r="D35" s="55"/>
      <c r="E35" s="55"/>
      <c r="F35" s="55"/>
      <c r="G35" s="57" t="n">
        <f aca="false">G26+G34</f>
        <v>3839786.23066</v>
      </c>
      <c r="H35" s="57" t="n">
        <f aca="false">H26+H34</f>
        <v>3773676.97716247</v>
      </c>
      <c r="I35" s="57"/>
    </row>
    <row r="36" customFormat="false" ht="15" hidden="false" customHeight="true" outlineLevel="0" collapsed="false">
      <c r="B36" s="2" t="s">
        <v>49</v>
      </c>
      <c r="E36" s="3" t="n">
        <v>590099.51</v>
      </c>
    </row>
    <row r="37" customFormat="false" ht="15" hidden="false" customHeight="true" outlineLevel="0" collapsed="false">
      <c r="B37" s="2"/>
      <c r="E37" s="58"/>
      <c r="G37" s="3"/>
      <c r="H37" s="3"/>
    </row>
    <row r="38" customFormat="false" ht="15" hidden="false" customHeight="true" outlineLevel="0" collapsed="false">
      <c r="H38" s="3"/>
      <c r="I38" s="3"/>
    </row>
    <row r="40" customFormat="false" ht="15" hidden="false" customHeight="true" outlineLevel="0" collapsed="false">
      <c r="G40" s="3"/>
    </row>
  </sheetData>
  <mergeCells count="23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C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:I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66</v>
      </c>
    </row>
    <row r="6" customFormat="false" ht="15" hidden="false" customHeight="true" outlineLevel="0" collapsed="false">
      <c r="B6" s="0" t="s">
        <v>5</v>
      </c>
      <c r="E6" s="0" t="n">
        <f aca="false">E8+E9+E10</f>
        <v>611.9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333.5</v>
      </c>
    </row>
    <row r="9" customFormat="false" ht="15" hidden="false" customHeight="true" outlineLevel="0" collapsed="false">
      <c r="B9" s="0" t="s">
        <v>8</v>
      </c>
      <c r="E9" s="0" t="n">
        <v>46.1</v>
      </c>
    </row>
    <row r="10" customFormat="false" ht="15" hidden="false" customHeight="true" outlineLevel="0" collapsed="false">
      <c r="B10" s="0" t="s">
        <v>9</v>
      </c>
      <c r="E10" s="0" t="n">
        <v>232.3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34184.85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61</v>
      </c>
      <c r="C15" s="12"/>
      <c r="D15" s="13" t="s">
        <v>22</v>
      </c>
      <c r="E15" s="13" t="n">
        <v>1.88</v>
      </c>
      <c r="F15" s="13" t="n">
        <v>1.98</v>
      </c>
      <c r="G15" s="14" t="n">
        <v>8791.536</v>
      </c>
      <c r="H15" s="15" t="n">
        <v>9149.50907964768</v>
      </c>
      <c r="I15" s="14" t="n">
        <v>8791.536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11980.176</v>
      </c>
      <c r="H16" s="15" t="n">
        <v>13376.1764804435</v>
      </c>
      <c r="I16" s="14" t="n">
        <v>11980.176</v>
      </c>
      <c r="K16" s="3"/>
    </row>
    <row r="17" customFormat="false" ht="24" hidden="false" customHeight="true" outlineLevel="0" collapsed="false">
      <c r="A17" s="11" t="n">
        <v>3</v>
      </c>
      <c r="B17" s="12" t="s">
        <v>24</v>
      </c>
      <c r="C17" s="12"/>
      <c r="D17" s="13" t="s">
        <v>22</v>
      </c>
      <c r="E17" s="13" t="n">
        <v>0.85</v>
      </c>
      <c r="F17" s="13" t="n">
        <v>0.85</v>
      </c>
      <c r="G17" s="14" t="n">
        <v>3871.92</v>
      </c>
      <c r="H17" s="15" t="n">
        <v>4695.55531498886</v>
      </c>
      <c r="I17" s="14" t="n">
        <v>3871.92</v>
      </c>
      <c r="K17" s="3"/>
    </row>
    <row r="18" customFormat="false" ht="15" hidden="false" customHeight="true" outlineLevel="0" collapsed="false">
      <c r="A18" s="11" t="n">
        <v>4</v>
      </c>
      <c r="B18" s="12" t="s">
        <v>60</v>
      </c>
      <c r="C18" s="12"/>
      <c r="D18" s="13" t="s">
        <v>22</v>
      </c>
      <c r="E18" s="13" t="n">
        <v>0.64</v>
      </c>
      <c r="F18" s="13" t="n">
        <v>0.72</v>
      </c>
      <c r="G18" s="14" t="n">
        <v>3097.536</v>
      </c>
      <c r="H18" s="15" t="n">
        <v>3498.3875029797</v>
      </c>
      <c r="I18" s="14" t="n">
        <v>3097.536</v>
      </c>
      <c r="K18" s="3"/>
    </row>
    <row r="19" customFormat="false" ht="15" hidden="false" customHeight="true" outlineLevel="0" collapsed="false">
      <c r="A19" s="11" t="n">
        <v>5</v>
      </c>
      <c r="B19" s="12" t="s">
        <v>27</v>
      </c>
      <c r="C19" s="12"/>
      <c r="D19" s="13" t="s">
        <v>22</v>
      </c>
      <c r="E19" s="13" t="n">
        <v>8.99</v>
      </c>
      <c r="F19" s="13" t="n">
        <v>9.43</v>
      </c>
      <c r="G19" s="14" t="n">
        <v>41953.392</v>
      </c>
      <c r="H19" s="15" t="n">
        <v>47032.3227450908</v>
      </c>
      <c r="I19" s="14" t="n">
        <v>41953.392</v>
      </c>
      <c r="K19" s="3"/>
    </row>
    <row r="20" customFormat="false" ht="15" hidden="false" customHeight="true" outlineLevel="0" collapsed="false">
      <c r="A20" s="11" t="n">
        <v>6</v>
      </c>
      <c r="B20" s="12" t="s">
        <v>28</v>
      </c>
      <c r="C20" s="12"/>
      <c r="D20" s="13" t="s">
        <v>22</v>
      </c>
      <c r="E20" s="13" t="n">
        <v>6.95</v>
      </c>
      <c r="F20" s="13" t="n">
        <v>7.35</v>
      </c>
      <c r="G20" s="14" t="n">
        <v>32569.68</v>
      </c>
      <c r="H20" s="15" t="n">
        <v>36497.5714224296</v>
      </c>
      <c r="I20" s="14" t="n">
        <v>29830.16</v>
      </c>
      <c r="K20" s="3"/>
    </row>
    <row r="21" customFormat="false" ht="15" hidden="false" customHeight="true" outlineLevel="0" collapsed="false">
      <c r="A21" s="11" t="n">
        <v>7</v>
      </c>
      <c r="B21" s="12" t="s">
        <v>53</v>
      </c>
      <c r="C21" s="12"/>
      <c r="D21" s="13" t="s">
        <v>22</v>
      </c>
      <c r="E21" s="13" t="n">
        <v>3</v>
      </c>
      <c r="F21" s="13" t="n">
        <v>3.86</v>
      </c>
      <c r="G21" s="14" t="n">
        <v>15624.336</v>
      </c>
      <c r="H21" s="15" t="n">
        <v>17201.6018133772</v>
      </c>
      <c r="I21" s="14" t="n">
        <v>15624.336</v>
      </c>
      <c r="K21" s="3"/>
    </row>
    <row r="22" customFormat="false" ht="15" hidden="false" customHeight="true" outlineLevel="0" collapsed="false">
      <c r="A22" s="11" t="n">
        <v>8</v>
      </c>
      <c r="B22" s="12" t="s">
        <v>29</v>
      </c>
      <c r="C22" s="12"/>
      <c r="D22" s="13" t="s">
        <v>22</v>
      </c>
      <c r="E22" s="13" t="n">
        <v>4.29</v>
      </c>
      <c r="F22" s="13" t="n">
        <v>4.68</v>
      </c>
      <c r="G22" s="14" t="n">
        <v>20430.072</v>
      </c>
      <c r="H22" s="15" t="n">
        <v>22770.2208547551</v>
      </c>
      <c r="I22" s="14" t="n">
        <v>20430.072</v>
      </c>
      <c r="K22" s="3"/>
    </row>
    <row r="23" customFormat="false" ht="15" hidden="false" customHeight="true" outlineLevel="0" collapsed="false">
      <c r="A23" s="49" t="n">
        <v>9</v>
      </c>
      <c r="B23" s="12" t="s">
        <v>30</v>
      </c>
      <c r="C23" s="12"/>
      <c r="D23" s="16" t="s">
        <v>22</v>
      </c>
      <c r="E23" s="16" t="n">
        <v>0.13</v>
      </c>
      <c r="F23" s="16" t="n">
        <v>0.13</v>
      </c>
      <c r="G23" s="14" t="n">
        <v>592.176</v>
      </c>
      <c r="H23" s="15" t="n">
        <v>683.853443203955</v>
      </c>
      <c r="I23" s="14" t="n">
        <v>592.176</v>
      </c>
      <c r="K23" s="3"/>
    </row>
    <row r="24" customFormat="false" ht="15" hidden="false" customHeight="true" outlineLevel="0" collapsed="false">
      <c r="A24" s="17"/>
      <c r="B24" s="18" t="s">
        <v>31</v>
      </c>
      <c r="C24" s="18"/>
      <c r="D24" s="13"/>
      <c r="E24" s="13"/>
      <c r="F24" s="13"/>
      <c r="G24" s="19" t="n">
        <f aca="false">G15+G16+G17+G18+G19+G21+G23</f>
        <v>85911.072</v>
      </c>
      <c r="H24" s="19" t="n">
        <f aca="false">H15+H16+H17+H18+H19+H21+H23</f>
        <v>95637.4063797317</v>
      </c>
      <c r="I24" s="19" t="n">
        <f aca="false">I15+I16+I17+I18+I19+I21+I23</f>
        <v>85911.072</v>
      </c>
      <c r="K24" s="3"/>
    </row>
    <row r="25" customFormat="false" ht="15" hidden="false" customHeight="true" outlineLevel="0" collapsed="false">
      <c r="A25" s="17"/>
      <c r="B25" s="18" t="s">
        <v>32</v>
      </c>
      <c r="C25" s="18"/>
      <c r="D25" s="13"/>
      <c r="E25" s="13"/>
      <c r="F25" s="13"/>
      <c r="G25" s="19" t="n">
        <f aca="false">G20</f>
        <v>32569.68</v>
      </c>
      <c r="H25" s="19" t="n">
        <f aca="false">H20</f>
        <v>36497.5714224296</v>
      </c>
      <c r="I25" s="19" t="n">
        <f aca="false">I20</f>
        <v>29830.16</v>
      </c>
      <c r="K25" s="3"/>
    </row>
    <row r="26" customFormat="false" ht="15" hidden="false" customHeight="true" outlineLevel="0" collapsed="false">
      <c r="A26" s="17"/>
      <c r="B26" s="18" t="s">
        <v>33</v>
      </c>
      <c r="C26" s="18"/>
      <c r="D26" s="13"/>
      <c r="E26" s="13"/>
      <c r="F26" s="13"/>
      <c r="G26" s="19" t="n">
        <f aca="false">G22</f>
        <v>20430.072</v>
      </c>
      <c r="H26" s="19" t="n">
        <f aca="false">H22</f>
        <v>22770.2208547551</v>
      </c>
      <c r="I26" s="19" t="n">
        <f aca="false">I22</f>
        <v>20430.072</v>
      </c>
      <c r="K26" s="3"/>
    </row>
    <row r="27" customFormat="false" ht="15" hidden="false" customHeight="true" outlineLevel="0" collapsed="false">
      <c r="A27" s="20"/>
      <c r="B27" s="21" t="s">
        <v>34</v>
      </c>
      <c r="C27" s="21"/>
      <c r="D27" s="16"/>
      <c r="E27" s="16"/>
      <c r="F27" s="16"/>
      <c r="G27" s="22" t="n">
        <f aca="false">G24+G25+G26</f>
        <v>138910.824</v>
      </c>
      <c r="H27" s="22" t="n">
        <f aca="false">H24+H25+H26</f>
        <v>154905.198656916</v>
      </c>
      <c r="I27" s="22" t="n">
        <f aca="false">I24+I25+I26</f>
        <v>136171.304</v>
      </c>
      <c r="K27" s="3"/>
    </row>
    <row r="28" customFormat="false" ht="15" hidden="false" customHeight="true" outlineLevel="0" collapsed="false">
      <c r="A28" s="24"/>
      <c r="B28" s="25" t="s">
        <v>35</v>
      </c>
      <c r="C28" s="26" t="s">
        <v>36</v>
      </c>
      <c r="D28" s="26"/>
      <c r="E28" s="26"/>
      <c r="F28" s="26"/>
      <c r="G28" s="27"/>
      <c r="H28" s="28"/>
      <c r="I28" s="29" t="s">
        <v>37</v>
      </c>
      <c r="K28" s="3"/>
    </row>
    <row r="29" customFormat="false" ht="15" hidden="false" customHeight="true" outlineLevel="0" collapsed="false">
      <c r="A29" s="37" t="n">
        <v>1</v>
      </c>
      <c r="B29" s="38" t="s">
        <v>39</v>
      </c>
      <c r="C29" s="39" t="n">
        <v>785.33</v>
      </c>
      <c r="D29" s="40" t="s">
        <v>40</v>
      </c>
      <c r="E29" s="41" t="n">
        <v>36.54</v>
      </c>
      <c r="F29" s="41" t="n">
        <v>36.54</v>
      </c>
      <c r="G29" s="42" t="n">
        <v>28695.9582</v>
      </c>
      <c r="H29" s="43" t="n">
        <v>29937.051043574</v>
      </c>
      <c r="I29" s="36" t="n">
        <v>28695.9582</v>
      </c>
      <c r="K29" s="3"/>
    </row>
    <row r="30" customFormat="false" ht="15" hidden="false" customHeight="true" outlineLevel="0" collapsed="false">
      <c r="A30" s="44" t="n">
        <v>2</v>
      </c>
      <c r="B30" s="18" t="s">
        <v>41</v>
      </c>
      <c r="C30" s="39" t="n">
        <v>785.33</v>
      </c>
      <c r="D30" s="17" t="s">
        <v>40</v>
      </c>
      <c r="E30" s="45" t="n">
        <v>36.54</v>
      </c>
      <c r="F30" s="45" t="n">
        <v>36.54</v>
      </c>
      <c r="G30" s="42" t="n">
        <v>28695.9582</v>
      </c>
      <c r="H30" s="43" t="n">
        <v>30245.95</v>
      </c>
      <c r="I30" s="36" t="n">
        <v>28695.9582</v>
      </c>
      <c r="K30" s="3"/>
    </row>
    <row r="31" customFormat="false" ht="15" hidden="false" customHeight="true" outlineLevel="0" collapsed="false">
      <c r="A31" s="11" t="n">
        <v>3</v>
      </c>
      <c r="B31" s="46" t="s">
        <v>42</v>
      </c>
      <c r="C31" s="39" t="n">
        <f aca="false">1148.52+770.61+21.82</f>
        <v>1940.95</v>
      </c>
      <c r="D31" s="47" t="s">
        <v>43</v>
      </c>
      <c r="E31" s="47"/>
      <c r="F31" s="47"/>
      <c r="G31" s="42" t="n">
        <v>10035.8</v>
      </c>
      <c r="H31" s="43" t="n">
        <v>8830.66</v>
      </c>
      <c r="I31" s="36" t="n">
        <v>10035.8</v>
      </c>
      <c r="K31" s="3"/>
    </row>
    <row r="32" customFormat="false" ht="15" hidden="false" customHeight="true" outlineLevel="0" collapsed="false">
      <c r="A32" s="17"/>
      <c r="B32" s="53" t="s">
        <v>47</v>
      </c>
      <c r="C32" s="17"/>
      <c r="D32" s="17"/>
      <c r="E32" s="17"/>
      <c r="F32" s="17"/>
      <c r="G32" s="54" t="n">
        <f aca="false">SUM(G29:G31)</f>
        <v>67427.7164</v>
      </c>
      <c r="H32" s="54" t="n">
        <f aca="false">SUM(H29:H31)</f>
        <v>69013.661043574</v>
      </c>
      <c r="I32" s="54" t="n">
        <f aca="false">SUM(I29:I31)</f>
        <v>67427.7164</v>
      </c>
    </row>
    <row r="33" customFormat="false" ht="15" hidden="false" customHeight="true" outlineLevel="0" collapsed="false">
      <c r="A33" s="55"/>
      <c r="B33" s="56" t="s">
        <v>48</v>
      </c>
      <c r="C33" s="55"/>
      <c r="D33" s="55"/>
      <c r="E33" s="55"/>
      <c r="F33" s="55"/>
      <c r="G33" s="57" t="n">
        <f aca="false">G27+G32</f>
        <v>206338.5404</v>
      </c>
      <c r="H33" s="57" t="n">
        <f aca="false">H27+H32</f>
        <v>223918.85970049</v>
      </c>
      <c r="I33" s="57"/>
    </row>
    <row r="34" customFormat="false" ht="15" hidden="false" customHeight="true" outlineLevel="0" collapsed="false">
      <c r="B34" s="2" t="s">
        <v>49</v>
      </c>
      <c r="E34" s="3" t="n">
        <v>16909.77</v>
      </c>
    </row>
    <row r="35" customFormat="false" ht="15" hidden="false" customHeight="true" outlineLevel="0" collapsed="false">
      <c r="B35" s="2"/>
      <c r="E35" s="58"/>
      <c r="G35" s="3"/>
      <c r="H35" s="3"/>
    </row>
    <row r="36" customFormat="false" ht="15" hidden="false" customHeight="true" outlineLevel="0" collapsed="false">
      <c r="H36" s="3"/>
      <c r="I36" s="3"/>
    </row>
    <row r="38" customFormat="false" ht="15" hidden="false" customHeight="true" outlineLevel="0" collapsed="false">
      <c r="G38" s="3"/>
    </row>
  </sheetData>
  <mergeCells count="24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:I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67</v>
      </c>
    </row>
    <row r="6" customFormat="false" ht="15" hidden="false" customHeight="true" outlineLevel="0" collapsed="false">
      <c r="B6" s="0" t="s">
        <v>5</v>
      </c>
      <c r="E6" s="0" t="n">
        <f aca="false">E8+E9+E10</f>
        <v>617.4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338.8</v>
      </c>
    </row>
    <row r="9" customFormat="false" ht="15" hidden="false" customHeight="true" outlineLevel="0" collapsed="false">
      <c r="B9" s="0" t="s">
        <v>8</v>
      </c>
      <c r="E9" s="0" t="n">
        <v>46.4</v>
      </c>
    </row>
    <row r="10" customFormat="false" ht="15" hidden="false" customHeight="true" outlineLevel="0" collapsed="false">
      <c r="B10" s="0" t="s">
        <v>9</v>
      </c>
      <c r="E10" s="0" t="n">
        <v>232.2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63844.67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3</v>
      </c>
      <c r="C15" s="12"/>
      <c r="D15" s="13" t="s">
        <v>22</v>
      </c>
      <c r="E15" s="13" t="n">
        <v>2.53</v>
      </c>
      <c r="F15" s="13" t="n">
        <v>2.73</v>
      </c>
      <c r="G15" s="14" t="n">
        <v>12156.912</v>
      </c>
      <c r="H15" s="15" t="n">
        <v>12693.0954385483</v>
      </c>
      <c r="I15" s="14" t="n">
        <v>12156.912</v>
      </c>
      <c r="K15" s="3"/>
    </row>
    <row r="16" customFormat="false" ht="24" hidden="false" customHeight="true" outlineLevel="0" collapsed="false">
      <c r="A16" s="11" t="n">
        <v>2</v>
      </c>
      <c r="B16" s="12" t="s">
        <v>24</v>
      </c>
      <c r="C16" s="12"/>
      <c r="D16" s="13" t="s">
        <v>22</v>
      </c>
      <c r="E16" s="13" t="n">
        <v>0.85</v>
      </c>
      <c r="F16" s="13" t="n">
        <v>0.85</v>
      </c>
      <c r="G16" s="14" t="n">
        <v>3929.04</v>
      </c>
      <c r="H16" s="15" t="n">
        <v>4529.23270810087</v>
      </c>
      <c r="I16" s="14" t="n">
        <v>3929.04</v>
      </c>
      <c r="K16" s="3"/>
    </row>
    <row r="17" customFormat="false" ht="15" hidden="false" customHeight="true" outlineLevel="0" collapsed="false">
      <c r="A17" s="11" t="n">
        <v>3</v>
      </c>
      <c r="B17" s="12" t="s">
        <v>27</v>
      </c>
      <c r="C17" s="12"/>
      <c r="D17" s="13" t="s">
        <v>22</v>
      </c>
      <c r="E17" s="13" t="n">
        <v>8.99</v>
      </c>
      <c r="F17" s="13" t="n">
        <v>9.43</v>
      </c>
      <c r="G17" s="14" t="n">
        <v>42572.304</v>
      </c>
      <c r="H17" s="15" t="n">
        <v>44675.0338029913</v>
      </c>
      <c r="I17" s="14" t="n">
        <v>42572.304</v>
      </c>
      <c r="K17" s="3"/>
    </row>
    <row r="18" customFormat="false" ht="15" hidden="false" customHeight="true" outlineLevel="0" collapsed="false">
      <c r="A18" s="11" t="n">
        <v>4</v>
      </c>
      <c r="B18" s="12" t="s">
        <v>28</v>
      </c>
      <c r="C18" s="12"/>
      <c r="D18" s="13" t="s">
        <v>22</v>
      </c>
      <c r="E18" s="13" t="n">
        <v>6.95</v>
      </c>
      <c r="F18" s="13" t="n">
        <v>7.35</v>
      </c>
      <c r="G18" s="14" t="n">
        <v>33050.16</v>
      </c>
      <c r="H18" s="15" t="n">
        <v>34663.8151966274</v>
      </c>
      <c r="I18" s="14" t="n">
        <v>95522.42</v>
      </c>
      <c r="K18" s="3"/>
    </row>
    <row r="19" customFormat="false" ht="15" hidden="false" customHeight="true" outlineLevel="0" collapsed="false">
      <c r="A19" s="11" t="n">
        <v>5</v>
      </c>
      <c r="B19" s="12" t="s">
        <v>29</v>
      </c>
      <c r="C19" s="12"/>
      <c r="D19" s="13" t="s">
        <v>22</v>
      </c>
      <c r="E19" s="13" t="n">
        <v>4.29</v>
      </c>
      <c r="F19" s="13" t="n">
        <v>4.68</v>
      </c>
      <c r="G19" s="14" t="n">
        <v>20731.464</v>
      </c>
      <c r="H19" s="15" t="n">
        <v>21608.32551342</v>
      </c>
      <c r="I19" s="14" t="n">
        <v>20731.464</v>
      </c>
      <c r="K19" s="3"/>
    </row>
    <row r="20" customFormat="false" ht="15" hidden="false" customHeight="true" outlineLevel="0" collapsed="false">
      <c r="A20" s="49" t="n">
        <v>6</v>
      </c>
      <c r="B20" s="12" t="s">
        <v>30</v>
      </c>
      <c r="C20" s="12"/>
      <c r="D20" s="16" t="s">
        <v>22</v>
      </c>
      <c r="E20" s="16" t="n">
        <v>0.13</v>
      </c>
      <c r="F20" s="16" t="n">
        <v>0.13</v>
      </c>
      <c r="G20" s="14" t="n">
        <v>600.912</v>
      </c>
      <c r="H20" s="15" t="n">
        <v>653.748662046843</v>
      </c>
      <c r="I20" s="14" t="n">
        <v>600.912</v>
      </c>
      <c r="K20" s="3"/>
    </row>
    <row r="21" customFormat="false" ht="15" hidden="false" customHeight="true" outlineLevel="0" collapsed="false">
      <c r="A21" s="17"/>
      <c r="B21" s="18" t="s">
        <v>31</v>
      </c>
      <c r="C21" s="18"/>
      <c r="D21" s="13"/>
      <c r="E21" s="13"/>
      <c r="F21" s="13"/>
      <c r="G21" s="19" t="n">
        <f aca="false">G15+G16+G17+G20</f>
        <v>59259.168</v>
      </c>
      <c r="H21" s="19" t="n">
        <f aca="false">H15+H16+H17+H20</f>
        <v>62551.1106116873</v>
      </c>
      <c r="I21" s="19" t="n">
        <f aca="false">I15+I16+I17+I20</f>
        <v>59259.168</v>
      </c>
      <c r="K21" s="3"/>
    </row>
    <row r="22" customFormat="false" ht="15" hidden="false" customHeight="true" outlineLevel="0" collapsed="false">
      <c r="A22" s="17"/>
      <c r="B22" s="18" t="s">
        <v>32</v>
      </c>
      <c r="C22" s="18"/>
      <c r="D22" s="13"/>
      <c r="E22" s="13"/>
      <c r="F22" s="13"/>
      <c r="G22" s="19" t="n">
        <f aca="false">G18</f>
        <v>33050.16</v>
      </c>
      <c r="H22" s="61" t="n">
        <f aca="false">H18</f>
        <v>34663.8151966274</v>
      </c>
      <c r="I22" s="19" t="n">
        <f aca="false">I18</f>
        <v>95522.42</v>
      </c>
      <c r="K22" s="3"/>
    </row>
    <row r="23" customFormat="false" ht="15" hidden="false" customHeight="true" outlineLevel="0" collapsed="false">
      <c r="A23" s="17"/>
      <c r="B23" s="18" t="s">
        <v>33</v>
      </c>
      <c r="C23" s="18"/>
      <c r="D23" s="13"/>
      <c r="E23" s="13"/>
      <c r="F23" s="13"/>
      <c r="G23" s="19" t="n">
        <f aca="false">G19</f>
        <v>20731.464</v>
      </c>
      <c r="H23" s="61" t="n">
        <f aca="false">H19</f>
        <v>21608.32551342</v>
      </c>
      <c r="I23" s="19" t="n">
        <f aca="false">I19</f>
        <v>20731.464</v>
      </c>
      <c r="K23" s="3"/>
    </row>
    <row r="24" customFormat="false" ht="15" hidden="false" customHeight="true" outlineLevel="0" collapsed="false">
      <c r="A24" s="20"/>
      <c r="B24" s="21" t="s">
        <v>34</v>
      </c>
      <c r="C24" s="21"/>
      <c r="D24" s="16"/>
      <c r="E24" s="16"/>
      <c r="F24" s="16"/>
      <c r="G24" s="22" t="n">
        <f aca="false">G21+G22+G23</f>
        <v>113040.792</v>
      </c>
      <c r="H24" s="23" t="n">
        <f aca="false">H21+H22+H23</f>
        <v>118823.251321735</v>
      </c>
      <c r="I24" s="22" t="n">
        <f aca="false">I21+I22+I23</f>
        <v>175513.052</v>
      </c>
      <c r="K24" s="3"/>
    </row>
    <row r="25" customFormat="false" ht="15" hidden="false" customHeight="true" outlineLevel="0" collapsed="false">
      <c r="A25" s="24"/>
      <c r="B25" s="25" t="s">
        <v>35</v>
      </c>
      <c r="C25" s="26" t="s">
        <v>36</v>
      </c>
      <c r="D25" s="26"/>
      <c r="E25" s="26"/>
      <c r="F25" s="26"/>
      <c r="G25" s="27"/>
      <c r="H25" s="28"/>
      <c r="I25" s="29" t="s">
        <v>37</v>
      </c>
      <c r="K25" s="3"/>
    </row>
    <row r="26" customFormat="false" ht="15" hidden="false" customHeight="true" outlineLevel="0" collapsed="false">
      <c r="A26" s="30" t="n">
        <v>1</v>
      </c>
      <c r="B26" s="31" t="s">
        <v>38</v>
      </c>
      <c r="C26" s="32"/>
      <c r="D26" s="33" t="s">
        <v>22</v>
      </c>
      <c r="E26" s="34" t="n">
        <v>8.78</v>
      </c>
      <c r="F26" s="34" t="n">
        <v>8.78</v>
      </c>
      <c r="G26" s="35" t="n">
        <v>35695.97</v>
      </c>
      <c r="H26" s="35" t="n">
        <v>35959.85</v>
      </c>
      <c r="I26" s="36" t="n">
        <v>35695.97</v>
      </c>
      <c r="K26" s="3"/>
    </row>
    <row r="27" customFormat="false" ht="15" hidden="false" customHeight="true" outlineLevel="0" collapsed="false">
      <c r="A27" s="37" t="n">
        <v>2</v>
      </c>
      <c r="B27" s="38" t="s">
        <v>39</v>
      </c>
      <c r="C27" s="39" t="n">
        <v>1014.8</v>
      </c>
      <c r="D27" s="40" t="s">
        <v>40</v>
      </c>
      <c r="E27" s="41" t="n">
        <v>36.54</v>
      </c>
      <c r="F27" s="41" t="n">
        <v>36.54</v>
      </c>
      <c r="G27" s="42" t="n">
        <v>37080.792</v>
      </c>
      <c r="H27" s="43" t="n">
        <v>33714.82</v>
      </c>
      <c r="I27" s="36" t="n">
        <v>37080.792</v>
      </c>
      <c r="K27" s="3"/>
    </row>
    <row r="28" customFormat="false" ht="15" hidden="false" customHeight="true" outlineLevel="0" collapsed="false">
      <c r="A28" s="44" t="n">
        <v>3</v>
      </c>
      <c r="B28" s="18" t="s">
        <v>41</v>
      </c>
      <c r="C28" s="39" t="n">
        <v>1014.8</v>
      </c>
      <c r="D28" s="17" t="s">
        <v>40</v>
      </c>
      <c r="E28" s="45" t="n">
        <v>36.54</v>
      </c>
      <c r="F28" s="45" t="n">
        <v>36.54</v>
      </c>
      <c r="G28" s="42" t="n">
        <v>37080.792</v>
      </c>
      <c r="H28" s="43" t="n">
        <v>33714.82</v>
      </c>
      <c r="I28" s="36" t="n">
        <v>37080.792</v>
      </c>
      <c r="K28" s="3"/>
    </row>
    <row r="29" customFormat="false" ht="15" hidden="false" customHeight="true" outlineLevel="0" collapsed="false">
      <c r="A29" s="11" t="n">
        <v>4</v>
      </c>
      <c r="B29" s="46" t="s">
        <v>42</v>
      </c>
      <c r="C29" s="39" t="n">
        <v>934.66</v>
      </c>
      <c r="D29" s="47" t="s">
        <v>43</v>
      </c>
      <c r="E29" s="47"/>
      <c r="F29" s="47"/>
      <c r="G29" s="42" t="n">
        <v>6201.21</v>
      </c>
      <c r="H29" s="43" t="n">
        <v>8450.56</v>
      </c>
      <c r="I29" s="36" t="n">
        <v>6201.21</v>
      </c>
      <c r="K29" s="3"/>
    </row>
    <row r="30" customFormat="false" ht="15" hidden="false" customHeight="true" outlineLevel="0" collapsed="false">
      <c r="A30" s="17"/>
      <c r="B30" s="53" t="s">
        <v>47</v>
      </c>
      <c r="C30" s="17"/>
      <c r="D30" s="17"/>
      <c r="E30" s="17"/>
      <c r="F30" s="17"/>
      <c r="G30" s="54" t="n">
        <f aca="false">SUM(G26:G29)</f>
        <v>116058.764</v>
      </c>
      <c r="H30" s="54" t="n">
        <f aca="false">SUM(H26:H29)</f>
        <v>111840.05</v>
      </c>
      <c r="I30" s="54" t="n">
        <f aca="false">SUM(I26:I29)</f>
        <v>116058.764</v>
      </c>
    </row>
    <row r="31" customFormat="false" ht="15" hidden="false" customHeight="true" outlineLevel="0" collapsed="false">
      <c r="A31" s="55"/>
      <c r="B31" s="56" t="s">
        <v>48</v>
      </c>
      <c r="C31" s="55"/>
      <c r="D31" s="55"/>
      <c r="E31" s="55"/>
      <c r="F31" s="55"/>
      <c r="G31" s="57" t="n">
        <f aca="false">G24+G30</f>
        <v>229099.556</v>
      </c>
      <c r="H31" s="57" t="n">
        <f aca="false">H24+H30</f>
        <v>230663.301321735</v>
      </c>
      <c r="I31" s="57"/>
    </row>
    <row r="32" customFormat="false" ht="15" hidden="false" customHeight="true" outlineLevel="0" collapsed="false">
      <c r="B32" s="2" t="s">
        <v>49</v>
      </c>
      <c r="E32" s="3" t="n">
        <v>69504.76</v>
      </c>
    </row>
    <row r="33" customFormat="false" ht="15" hidden="false" customHeight="true" outlineLevel="0" collapsed="false">
      <c r="B33" s="2"/>
      <c r="E33" s="58"/>
      <c r="G33" s="3"/>
      <c r="H33" s="3"/>
    </row>
    <row r="34" customFormat="false" ht="15" hidden="false" customHeight="true" outlineLevel="0" collapsed="false">
      <c r="H34" s="3"/>
      <c r="I34" s="3"/>
    </row>
    <row r="36" customFormat="false" ht="15" hidden="false" customHeight="true" outlineLevel="0" collapsed="false">
      <c r="G36" s="3"/>
    </row>
  </sheetData>
  <mergeCells count="21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:I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68</v>
      </c>
    </row>
    <row r="6" customFormat="false" ht="15" hidden="false" customHeight="true" outlineLevel="0" collapsed="false">
      <c r="B6" s="0" t="s">
        <v>5</v>
      </c>
      <c r="E6" s="0" t="n">
        <f aca="false">E8+E9+E10</f>
        <v>583.4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343.3</v>
      </c>
    </row>
    <row r="9" customFormat="false" ht="15" hidden="false" customHeight="true" outlineLevel="0" collapsed="false">
      <c r="B9" s="0" t="s">
        <v>8</v>
      </c>
      <c r="E9" s="0" t="n">
        <v>0</v>
      </c>
    </row>
    <row r="10" customFormat="false" ht="15" hidden="false" customHeight="true" outlineLevel="0" collapsed="false">
      <c r="B10" s="0" t="s">
        <v>9</v>
      </c>
      <c r="E10" s="0" t="n">
        <v>240.1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27346.16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3</v>
      </c>
      <c r="C15" s="12"/>
      <c r="D15" s="13" t="s">
        <v>22</v>
      </c>
      <c r="E15" s="13" t="n">
        <v>2.53</v>
      </c>
      <c r="F15" s="13" t="n">
        <v>2.73</v>
      </c>
      <c r="G15" s="14" t="n">
        <v>10765.89</v>
      </c>
      <c r="H15" s="15" t="n">
        <v>7310.82</v>
      </c>
      <c r="I15" s="14" t="n">
        <v>10765.89</v>
      </c>
      <c r="K15" s="3"/>
    </row>
    <row r="16" customFormat="false" ht="24" hidden="false" customHeight="true" outlineLevel="0" collapsed="false">
      <c r="A16" s="11" t="n">
        <v>2</v>
      </c>
      <c r="B16" s="12" t="s">
        <v>24</v>
      </c>
      <c r="C16" s="12"/>
      <c r="D16" s="13" t="s">
        <v>22</v>
      </c>
      <c r="E16" s="13" t="n">
        <v>0.85</v>
      </c>
      <c r="F16" s="13" t="n">
        <v>0.85</v>
      </c>
      <c r="G16" s="14" t="n">
        <v>3501.66</v>
      </c>
      <c r="H16" s="15" t="n">
        <v>2549.56</v>
      </c>
      <c r="I16" s="14" t="n">
        <v>3501.66</v>
      </c>
      <c r="K16" s="3"/>
    </row>
    <row r="17" customFormat="false" ht="15" hidden="false" customHeight="true" outlineLevel="0" collapsed="false">
      <c r="A17" s="11" t="n">
        <v>3</v>
      </c>
      <c r="B17" s="12" t="s">
        <v>27</v>
      </c>
      <c r="C17" s="12"/>
      <c r="D17" s="13" t="s">
        <v>22</v>
      </c>
      <c r="E17" s="13" t="n">
        <v>8.99</v>
      </c>
      <c r="F17" s="13" t="n">
        <v>9.43</v>
      </c>
      <c r="G17" s="14" t="n">
        <v>37684.04</v>
      </c>
      <c r="H17" s="15" t="n">
        <v>25738.8</v>
      </c>
      <c r="I17" s="14" t="n">
        <v>37684.04</v>
      </c>
      <c r="K17" s="3"/>
    </row>
    <row r="18" customFormat="false" ht="15" hidden="false" customHeight="true" outlineLevel="0" collapsed="false">
      <c r="A18" s="11" t="n">
        <v>4</v>
      </c>
      <c r="B18" s="12" t="s">
        <v>28</v>
      </c>
      <c r="C18" s="12"/>
      <c r="D18" s="13" t="s">
        <v>22</v>
      </c>
      <c r="E18" s="13" t="n">
        <v>6.95</v>
      </c>
      <c r="F18" s="13" t="n">
        <v>7.35</v>
      </c>
      <c r="G18" s="14" t="n">
        <v>29266.33</v>
      </c>
      <c r="H18" s="15" t="n">
        <v>19969.41</v>
      </c>
      <c r="I18" s="14" t="n">
        <v>0</v>
      </c>
      <c r="K18" s="3"/>
    </row>
    <row r="19" customFormat="false" ht="15" hidden="false" customHeight="true" outlineLevel="0" collapsed="false">
      <c r="A19" s="11" t="n">
        <v>5</v>
      </c>
      <c r="B19" s="12" t="s">
        <v>29</v>
      </c>
      <c r="C19" s="12"/>
      <c r="D19" s="13" t="s">
        <v>22</v>
      </c>
      <c r="E19" s="13" t="n">
        <v>4.29</v>
      </c>
      <c r="F19" s="13" t="n">
        <v>4.68</v>
      </c>
      <c r="G19" s="14" t="n">
        <v>18359.68</v>
      </c>
      <c r="H19" s="15" t="n">
        <v>12426.3</v>
      </c>
      <c r="I19" s="14" t="n">
        <v>18359.68</v>
      </c>
      <c r="K19" s="3"/>
    </row>
    <row r="20" customFormat="false" ht="15" hidden="false" customHeight="true" outlineLevel="0" collapsed="false">
      <c r="A20" s="49" t="n">
        <v>6</v>
      </c>
      <c r="B20" s="12" t="s">
        <v>30</v>
      </c>
      <c r="C20" s="12"/>
      <c r="D20" s="16" t="s">
        <v>22</v>
      </c>
      <c r="E20" s="16" t="n">
        <v>0.13</v>
      </c>
      <c r="F20" s="16" t="n">
        <v>0.13</v>
      </c>
      <c r="G20" s="14" t="n">
        <v>535.55</v>
      </c>
      <c r="H20" s="15" t="n">
        <v>376.78</v>
      </c>
      <c r="I20" s="14" t="n">
        <v>535.55</v>
      </c>
      <c r="K20" s="3"/>
    </row>
    <row r="21" customFormat="false" ht="15" hidden="false" customHeight="true" outlineLevel="0" collapsed="false">
      <c r="A21" s="17"/>
      <c r="B21" s="18" t="s">
        <v>31</v>
      </c>
      <c r="C21" s="18"/>
      <c r="D21" s="13"/>
      <c r="E21" s="13"/>
      <c r="F21" s="13"/>
      <c r="G21" s="19" t="n">
        <f aca="false">G15+G16+G17+G20</f>
        <v>52487.14</v>
      </c>
      <c r="H21" s="19" t="n">
        <f aca="false">H15+H16+H17+H20</f>
        <v>35975.96</v>
      </c>
      <c r="I21" s="19" t="n">
        <f aca="false">I15+I16+I17+I20</f>
        <v>52487.14</v>
      </c>
      <c r="K21" s="3"/>
    </row>
    <row r="22" customFormat="false" ht="15" hidden="false" customHeight="true" outlineLevel="0" collapsed="false">
      <c r="A22" s="17"/>
      <c r="B22" s="18" t="s">
        <v>32</v>
      </c>
      <c r="C22" s="18"/>
      <c r="D22" s="13"/>
      <c r="E22" s="13"/>
      <c r="F22" s="13"/>
      <c r="G22" s="19" t="n">
        <f aca="false">G18</f>
        <v>29266.33</v>
      </c>
      <c r="H22" s="19" t="n">
        <f aca="false">H18</f>
        <v>19969.41</v>
      </c>
      <c r="I22" s="19" t="n">
        <f aca="false">I18</f>
        <v>0</v>
      </c>
      <c r="K22" s="3"/>
    </row>
    <row r="23" customFormat="false" ht="15" hidden="false" customHeight="true" outlineLevel="0" collapsed="false">
      <c r="A23" s="17"/>
      <c r="B23" s="18" t="s">
        <v>33</v>
      </c>
      <c r="C23" s="18"/>
      <c r="D23" s="13"/>
      <c r="E23" s="13"/>
      <c r="F23" s="13"/>
      <c r="G23" s="19" t="n">
        <f aca="false">G19</f>
        <v>18359.68</v>
      </c>
      <c r="H23" s="19" t="n">
        <f aca="false">H19</f>
        <v>12426.3</v>
      </c>
      <c r="I23" s="19" t="n">
        <f aca="false">I19</f>
        <v>18359.68</v>
      </c>
      <c r="K23" s="3"/>
    </row>
    <row r="24" customFormat="false" ht="15" hidden="false" customHeight="true" outlineLevel="0" collapsed="false">
      <c r="A24" s="20"/>
      <c r="B24" s="21" t="s">
        <v>34</v>
      </c>
      <c r="C24" s="21"/>
      <c r="D24" s="16"/>
      <c r="E24" s="16"/>
      <c r="F24" s="16"/>
      <c r="G24" s="22" t="n">
        <f aca="false">G21+G22+G23</f>
        <v>100113.15</v>
      </c>
      <c r="H24" s="22" t="n">
        <f aca="false">H21+H22+H23</f>
        <v>68371.67</v>
      </c>
      <c r="I24" s="22" t="n">
        <f aca="false">I21+I22+I23</f>
        <v>70846.82</v>
      </c>
      <c r="K24" s="3"/>
    </row>
    <row r="25" customFormat="false" ht="15" hidden="false" customHeight="true" outlineLevel="0" collapsed="false">
      <c r="A25" s="24"/>
      <c r="B25" s="25" t="s">
        <v>35</v>
      </c>
      <c r="C25" s="26" t="s">
        <v>36</v>
      </c>
      <c r="D25" s="26"/>
      <c r="E25" s="26"/>
      <c r="F25" s="26"/>
      <c r="G25" s="27"/>
      <c r="H25" s="28"/>
      <c r="I25" s="29" t="s">
        <v>37</v>
      </c>
      <c r="K25" s="3"/>
    </row>
    <row r="26" customFormat="false" ht="15" hidden="false" customHeight="true" outlineLevel="0" collapsed="false">
      <c r="A26" s="30" t="n">
        <v>1</v>
      </c>
      <c r="B26" s="31" t="s">
        <v>38</v>
      </c>
      <c r="C26" s="32"/>
      <c r="D26" s="33" t="s">
        <v>22</v>
      </c>
      <c r="E26" s="34" t="n">
        <v>8.78</v>
      </c>
      <c r="F26" s="34" t="n">
        <v>8.78</v>
      </c>
      <c r="G26" s="35" t="n">
        <v>36170.09</v>
      </c>
      <c r="H26" s="35" t="n">
        <v>24378.8</v>
      </c>
      <c r="I26" s="36" t="n">
        <v>36170.09</v>
      </c>
      <c r="K26" s="3"/>
    </row>
    <row r="27" customFormat="false" ht="15" hidden="false" customHeight="true" outlineLevel="0" collapsed="false">
      <c r="A27" s="37" t="n">
        <v>2</v>
      </c>
      <c r="B27" s="38" t="s">
        <v>39</v>
      </c>
      <c r="C27" s="39" t="n">
        <v>715.34</v>
      </c>
      <c r="D27" s="40" t="s">
        <v>40</v>
      </c>
      <c r="E27" s="41" t="n">
        <v>36.54</v>
      </c>
      <c r="F27" s="41" t="n">
        <v>36.54</v>
      </c>
      <c r="G27" s="42" t="n">
        <v>26138.5236</v>
      </c>
      <c r="H27" s="43" t="n">
        <v>14101.51</v>
      </c>
      <c r="I27" s="36" t="n">
        <v>26138.5236</v>
      </c>
      <c r="K27" s="3"/>
    </row>
    <row r="28" customFormat="false" ht="15" hidden="false" customHeight="true" outlineLevel="0" collapsed="false">
      <c r="A28" s="44" t="n">
        <v>3</v>
      </c>
      <c r="B28" s="18" t="s">
        <v>41</v>
      </c>
      <c r="C28" s="39" t="n">
        <v>715.34</v>
      </c>
      <c r="D28" s="17" t="s">
        <v>40</v>
      </c>
      <c r="E28" s="45" t="n">
        <v>36.54</v>
      </c>
      <c r="F28" s="45" t="n">
        <v>36.54</v>
      </c>
      <c r="G28" s="42" t="n">
        <v>26138.5236</v>
      </c>
      <c r="H28" s="43" t="n">
        <v>14101.53</v>
      </c>
      <c r="I28" s="36" t="n">
        <v>26138.5236</v>
      </c>
      <c r="K28" s="3"/>
    </row>
    <row r="29" customFormat="false" ht="15" hidden="false" customHeight="true" outlineLevel="0" collapsed="false">
      <c r="A29" s="11" t="n">
        <v>4</v>
      </c>
      <c r="B29" s="46" t="s">
        <v>42</v>
      </c>
      <c r="C29" s="39" t="n">
        <v>1038.8</v>
      </c>
      <c r="D29" s="47" t="s">
        <v>43</v>
      </c>
      <c r="E29" s="47"/>
      <c r="F29" s="47"/>
      <c r="G29" s="42" t="n">
        <v>11410.66</v>
      </c>
      <c r="H29" s="43" t="n">
        <v>5767.81</v>
      </c>
      <c r="I29" s="36" t="n">
        <v>11410.66</v>
      </c>
      <c r="K29" s="3"/>
    </row>
    <row r="30" customFormat="false" ht="15" hidden="false" customHeight="true" outlineLevel="0" collapsed="false">
      <c r="A30" s="17"/>
      <c r="B30" s="53" t="s">
        <v>47</v>
      </c>
      <c r="C30" s="17"/>
      <c r="D30" s="17"/>
      <c r="E30" s="17"/>
      <c r="F30" s="17"/>
      <c r="G30" s="54" t="n">
        <f aca="false">SUM(G26:G29)</f>
        <v>99857.7972</v>
      </c>
      <c r="H30" s="54" t="n">
        <f aca="false">SUM(H26:H29)</f>
        <v>58349.65</v>
      </c>
      <c r="I30" s="54" t="n">
        <f aca="false">SUM(I26:I29)</f>
        <v>99857.7972</v>
      </c>
    </row>
    <row r="31" customFormat="false" ht="15" hidden="false" customHeight="true" outlineLevel="0" collapsed="false">
      <c r="A31" s="55"/>
      <c r="B31" s="56" t="s">
        <v>48</v>
      </c>
      <c r="C31" s="55"/>
      <c r="D31" s="55"/>
      <c r="E31" s="55"/>
      <c r="F31" s="55"/>
      <c r="G31" s="57" t="n">
        <f aca="false">G24+G30</f>
        <v>199970.9472</v>
      </c>
      <c r="H31" s="57" t="n">
        <f aca="false">H24+H30</f>
        <v>126721.32</v>
      </c>
      <c r="I31" s="57"/>
    </row>
    <row r="32" customFormat="false" ht="15" hidden="false" customHeight="true" outlineLevel="0" collapsed="false">
      <c r="B32" s="2" t="s">
        <v>49</v>
      </c>
      <c r="E32" s="3" t="n">
        <v>71400.38</v>
      </c>
    </row>
    <row r="33" customFormat="false" ht="15" hidden="false" customHeight="true" outlineLevel="0" collapsed="false">
      <c r="B33" s="2"/>
      <c r="E33" s="58"/>
      <c r="G33" s="3"/>
      <c r="H33" s="3"/>
    </row>
    <row r="34" customFormat="false" ht="15" hidden="false" customHeight="true" outlineLevel="0" collapsed="false">
      <c r="H34" s="3"/>
      <c r="I34" s="3"/>
    </row>
    <row r="36" customFormat="false" ht="15" hidden="false" customHeight="true" outlineLevel="0" collapsed="false">
      <c r="G36" s="3"/>
    </row>
  </sheetData>
  <mergeCells count="21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:I3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69</v>
      </c>
    </row>
    <row r="6" customFormat="false" ht="15" hidden="false" customHeight="true" outlineLevel="0" collapsed="false">
      <c r="B6" s="0" t="s">
        <v>5</v>
      </c>
      <c r="E6" s="0" t="n">
        <f aca="false">E8+E9+E10</f>
        <v>2435.7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1584</v>
      </c>
    </row>
    <row r="9" customFormat="false" ht="15" hidden="false" customHeight="true" outlineLevel="0" collapsed="false">
      <c r="B9" s="0" t="s">
        <v>8</v>
      </c>
      <c r="E9" s="0" t="n">
        <v>201.7</v>
      </c>
    </row>
    <row r="10" customFormat="false" ht="15" hidden="false" customHeight="true" outlineLevel="0" collapsed="false">
      <c r="B10" s="0" t="s">
        <v>9</v>
      </c>
      <c r="E10" s="0" t="n">
        <v>650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240629.31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60</v>
      </c>
      <c r="C15" s="12"/>
      <c r="D15" s="13" t="s">
        <v>22</v>
      </c>
      <c r="E15" s="13" t="n">
        <v>0.64</v>
      </c>
      <c r="F15" s="13" t="n">
        <v>0.72</v>
      </c>
      <c r="G15" s="14" t="n">
        <v>14571.312</v>
      </c>
      <c r="H15" s="15" t="n">
        <v>14219.1035775539</v>
      </c>
      <c r="I15" s="14" t="n">
        <v>14571.312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56356.692</v>
      </c>
      <c r="H16" s="15" t="n">
        <v>50819.7641053396</v>
      </c>
      <c r="I16" s="14" t="n">
        <v>56356.692</v>
      </c>
      <c r="K16" s="3"/>
    </row>
    <row r="17" customFormat="false" ht="24" hidden="false" customHeight="true" outlineLevel="0" collapsed="false">
      <c r="A17" s="11" t="n">
        <v>3</v>
      </c>
      <c r="B17" s="12" t="s">
        <v>24</v>
      </c>
      <c r="C17" s="12"/>
      <c r="D17" s="13" t="s">
        <v>22</v>
      </c>
      <c r="E17" s="13" t="n">
        <v>0.85</v>
      </c>
      <c r="F17" s="13" t="n">
        <v>0.85</v>
      </c>
      <c r="G17" s="14" t="n">
        <v>18214.14</v>
      </c>
      <c r="H17" s="15" t="n">
        <v>17209.4115438338</v>
      </c>
      <c r="I17" s="14" t="n">
        <v>18214.14</v>
      </c>
      <c r="K17" s="3"/>
    </row>
    <row r="18" customFormat="false" ht="15" hidden="false" customHeight="true" outlineLevel="0" collapsed="false">
      <c r="A18" s="11" t="n">
        <v>4</v>
      </c>
      <c r="B18" s="12" t="s">
        <v>25</v>
      </c>
      <c r="C18" s="12"/>
      <c r="D18" s="13" t="s">
        <v>22</v>
      </c>
      <c r="E18" s="13" t="n">
        <v>0.35</v>
      </c>
      <c r="F18" s="13" t="n">
        <v>0.35</v>
      </c>
      <c r="G18" s="14" t="n">
        <v>6310.05</v>
      </c>
      <c r="H18" s="15" t="n">
        <v>6097.59</v>
      </c>
      <c r="I18" s="14" t="n">
        <v>6310.05</v>
      </c>
      <c r="K18" s="3"/>
    </row>
    <row r="19" customFormat="false" ht="15" hidden="false" customHeight="true" outlineLevel="0" collapsed="false">
      <c r="A19" s="11" t="n">
        <v>5</v>
      </c>
      <c r="B19" s="12" t="s">
        <v>27</v>
      </c>
      <c r="C19" s="12"/>
      <c r="D19" s="13" t="s">
        <v>22</v>
      </c>
      <c r="E19" s="13" t="n">
        <v>8.99</v>
      </c>
      <c r="F19" s="13" t="n">
        <v>9.43</v>
      </c>
      <c r="G19" s="14" t="n">
        <v>197355.564</v>
      </c>
      <c r="H19" s="15" t="n">
        <v>191389.242842829</v>
      </c>
      <c r="I19" s="14" t="n">
        <v>197355.564</v>
      </c>
      <c r="K19" s="3"/>
    </row>
    <row r="20" customFormat="false" ht="15" hidden="false" customHeight="true" outlineLevel="0" collapsed="false">
      <c r="A20" s="11" t="n">
        <v>6</v>
      </c>
      <c r="B20" s="12" t="s">
        <v>28</v>
      </c>
      <c r="C20" s="12"/>
      <c r="D20" s="13" t="s">
        <v>22</v>
      </c>
      <c r="E20" s="13" t="n">
        <v>6.95</v>
      </c>
      <c r="F20" s="13" t="n">
        <v>7.35</v>
      </c>
      <c r="G20" s="14" t="n">
        <v>153213.06</v>
      </c>
      <c r="H20" s="15" t="n">
        <v>148526.949300484</v>
      </c>
      <c r="I20" s="14" t="n">
        <v>3423.48</v>
      </c>
      <c r="K20" s="3"/>
    </row>
    <row r="21" customFormat="false" ht="15" hidden="false" customHeight="true" outlineLevel="0" collapsed="false">
      <c r="A21" s="11" t="n">
        <v>7</v>
      </c>
      <c r="B21" s="12" t="s">
        <v>53</v>
      </c>
      <c r="C21" s="12"/>
      <c r="D21" s="13" t="s">
        <v>22</v>
      </c>
      <c r="E21" s="13" t="n">
        <v>3</v>
      </c>
      <c r="F21" s="13" t="n">
        <v>3.86</v>
      </c>
      <c r="G21" s="14" t="n">
        <v>73499.412</v>
      </c>
      <c r="H21" s="15" t="n">
        <v>70161.9595958926</v>
      </c>
      <c r="I21" s="14" t="n">
        <v>73499.412</v>
      </c>
      <c r="K21" s="3"/>
    </row>
    <row r="22" customFormat="false" ht="15" hidden="false" customHeight="true" outlineLevel="0" collapsed="false">
      <c r="A22" s="11" t="n">
        <v>8</v>
      </c>
      <c r="B22" s="12" t="s">
        <v>29</v>
      </c>
      <c r="C22" s="12"/>
      <c r="D22" s="13" t="s">
        <v>22</v>
      </c>
      <c r="E22" s="13" t="n">
        <v>4.29</v>
      </c>
      <c r="F22" s="13" t="n">
        <v>4.68</v>
      </c>
      <c r="G22" s="14" t="n">
        <v>96106.374</v>
      </c>
      <c r="H22" s="15" t="n">
        <v>92727.1215259157</v>
      </c>
      <c r="I22" s="14" t="n">
        <v>96106.374</v>
      </c>
      <c r="K22" s="3"/>
    </row>
    <row r="23" customFormat="false" ht="15" hidden="false" customHeight="true" outlineLevel="0" collapsed="false">
      <c r="A23" s="11" t="n">
        <v>9</v>
      </c>
      <c r="B23" s="12" t="s">
        <v>30</v>
      </c>
      <c r="C23" s="12"/>
      <c r="D23" s="16" t="s">
        <v>22</v>
      </c>
      <c r="E23" s="16" t="n">
        <v>0.13</v>
      </c>
      <c r="F23" s="16" t="n">
        <v>0.13</v>
      </c>
      <c r="G23" s="14" t="n">
        <v>2785.692</v>
      </c>
      <c r="H23" s="15" t="n">
        <v>2771.1278475705</v>
      </c>
      <c r="I23" s="14" t="n">
        <v>2785.692</v>
      </c>
      <c r="K23" s="3"/>
    </row>
    <row r="24" customFormat="false" ht="15" hidden="false" customHeight="true" outlineLevel="0" collapsed="false">
      <c r="A24" s="11" t="n">
        <v>10</v>
      </c>
      <c r="B24" s="12" t="s">
        <v>61</v>
      </c>
      <c r="C24" s="12"/>
      <c r="D24" s="13" t="s">
        <v>22</v>
      </c>
      <c r="E24" s="13" t="n">
        <v>1.88</v>
      </c>
      <c r="F24" s="13" t="n">
        <v>1.98</v>
      </c>
      <c r="G24" s="14" t="n">
        <v>41356.812</v>
      </c>
      <c r="H24" s="15" t="n">
        <v>37482.0134949708</v>
      </c>
      <c r="I24" s="14" t="n">
        <v>41356.812</v>
      </c>
      <c r="K24" s="3"/>
    </row>
    <row r="25" customFormat="false" ht="15" hidden="false" customHeight="true" outlineLevel="0" collapsed="false">
      <c r="A25" s="17"/>
      <c r="B25" s="18" t="s">
        <v>31</v>
      </c>
      <c r="C25" s="18"/>
      <c r="D25" s="13"/>
      <c r="E25" s="13"/>
      <c r="F25" s="13"/>
      <c r="G25" s="19" t="n">
        <f aca="false">G15+G16+G17+G18+G19+G21+G23+G24</f>
        <v>410449.674</v>
      </c>
      <c r="H25" s="19" t="n">
        <f aca="false">H15+H16+H17+H18+H19+H21+H23+H24</f>
        <v>390150.21300799</v>
      </c>
      <c r="I25" s="19" t="n">
        <f aca="false">I15+I16+I17+I18+I19+I21+I23+I24</f>
        <v>410449.674</v>
      </c>
      <c r="K25" s="3"/>
    </row>
    <row r="26" customFormat="false" ht="15" hidden="false" customHeight="true" outlineLevel="0" collapsed="false">
      <c r="A26" s="17"/>
      <c r="B26" s="18" t="s">
        <v>32</v>
      </c>
      <c r="C26" s="18"/>
      <c r="D26" s="13"/>
      <c r="E26" s="13"/>
      <c r="F26" s="13"/>
      <c r="G26" s="19" t="n">
        <f aca="false">G20</f>
        <v>153213.06</v>
      </c>
      <c r="H26" s="19" t="n">
        <f aca="false">H20</f>
        <v>148526.949300484</v>
      </c>
      <c r="I26" s="19" t="n">
        <f aca="false">I20</f>
        <v>3423.48</v>
      </c>
      <c r="K26" s="3"/>
    </row>
    <row r="27" customFormat="false" ht="15" hidden="false" customHeight="true" outlineLevel="0" collapsed="false">
      <c r="A27" s="17"/>
      <c r="B27" s="18" t="s">
        <v>33</v>
      </c>
      <c r="C27" s="18"/>
      <c r="D27" s="13"/>
      <c r="E27" s="13"/>
      <c r="F27" s="13"/>
      <c r="G27" s="19" t="n">
        <f aca="false">G22</f>
        <v>96106.374</v>
      </c>
      <c r="H27" s="19" t="n">
        <f aca="false">H22</f>
        <v>92727.1215259157</v>
      </c>
      <c r="I27" s="19" t="n">
        <f aca="false">I22</f>
        <v>96106.374</v>
      </c>
      <c r="K27" s="3"/>
    </row>
    <row r="28" customFormat="false" ht="15" hidden="false" customHeight="true" outlineLevel="0" collapsed="false">
      <c r="A28" s="20"/>
      <c r="B28" s="21" t="s">
        <v>34</v>
      </c>
      <c r="C28" s="21"/>
      <c r="D28" s="16"/>
      <c r="E28" s="16"/>
      <c r="F28" s="16"/>
      <c r="G28" s="22" t="n">
        <f aca="false">G25+G26+G27</f>
        <v>659769.108</v>
      </c>
      <c r="H28" s="22" t="n">
        <f aca="false">H25+H26+H27</f>
        <v>631404.28383439</v>
      </c>
      <c r="I28" s="22" t="n">
        <f aca="false">I25+I26+I27</f>
        <v>509979.528</v>
      </c>
      <c r="K28" s="3"/>
    </row>
    <row r="29" customFormat="false" ht="15" hidden="false" customHeight="true" outlineLevel="0" collapsed="false">
      <c r="A29" s="24"/>
      <c r="B29" s="25" t="s">
        <v>35</v>
      </c>
      <c r="C29" s="26" t="s">
        <v>36</v>
      </c>
      <c r="D29" s="26"/>
      <c r="E29" s="26"/>
      <c r="F29" s="26"/>
      <c r="G29" s="27"/>
      <c r="H29" s="28"/>
      <c r="I29" s="29" t="s">
        <v>37</v>
      </c>
      <c r="K29" s="3"/>
    </row>
    <row r="30" customFormat="false" ht="15" hidden="false" customHeight="true" outlineLevel="0" collapsed="false">
      <c r="A30" s="37" t="n">
        <v>1</v>
      </c>
      <c r="B30" s="38" t="s">
        <v>39</v>
      </c>
      <c r="C30" s="39" t="n">
        <v>4644.9</v>
      </c>
      <c r="D30" s="40" t="s">
        <v>40</v>
      </c>
      <c r="E30" s="41" t="n">
        <v>36.54</v>
      </c>
      <c r="F30" s="41" t="n">
        <v>36.54</v>
      </c>
      <c r="G30" s="42" t="n">
        <v>169724.646</v>
      </c>
      <c r="H30" s="43" t="n">
        <v>177715.122283293</v>
      </c>
      <c r="I30" s="36" t="n">
        <v>169724.646</v>
      </c>
      <c r="K30" s="3"/>
    </row>
    <row r="31" customFormat="false" ht="15" hidden="false" customHeight="true" outlineLevel="0" collapsed="false">
      <c r="A31" s="44" t="n">
        <v>2</v>
      </c>
      <c r="B31" s="18" t="s">
        <v>41</v>
      </c>
      <c r="C31" s="39" t="n">
        <v>4644.9</v>
      </c>
      <c r="D31" s="17" t="s">
        <v>40</v>
      </c>
      <c r="E31" s="45" t="n">
        <v>36.54</v>
      </c>
      <c r="F31" s="45" t="n">
        <v>36.54</v>
      </c>
      <c r="G31" s="42" t="n">
        <v>169724.646</v>
      </c>
      <c r="H31" s="43" t="n">
        <v>185134.96</v>
      </c>
      <c r="I31" s="36" t="n">
        <v>169724.646</v>
      </c>
      <c r="K31" s="3"/>
    </row>
    <row r="32" customFormat="false" ht="15" hidden="false" customHeight="true" outlineLevel="0" collapsed="false">
      <c r="A32" s="11" t="n">
        <v>3</v>
      </c>
      <c r="B32" s="46" t="s">
        <v>42</v>
      </c>
      <c r="C32" s="39" t="n">
        <f aca="false">1876+933.15+1013.28</f>
        <v>3822.43</v>
      </c>
      <c r="D32" s="47" t="s">
        <v>43</v>
      </c>
      <c r="E32" s="47"/>
      <c r="F32" s="47"/>
      <c r="G32" s="42" t="n">
        <v>18170.54</v>
      </c>
      <c r="H32" s="43" t="n">
        <v>17613.52</v>
      </c>
      <c r="I32" s="36" t="n">
        <v>18170.54</v>
      </c>
      <c r="K32" s="3"/>
    </row>
    <row r="33" customFormat="false" ht="15" hidden="false" customHeight="true" outlineLevel="0" collapsed="false">
      <c r="A33" s="17"/>
      <c r="B33" s="53" t="s">
        <v>47</v>
      </c>
      <c r="C33" s="17"/>
      <c r="D33" s="17"/>
      <c r="E33" s="17"/>
      <c r="F33" s="17"/>
      <c r="G33" s="54" t="n">
        <f aca="false">SUM(G30:G32)</f>
        <v>357619.832</v>
      </c>
      <c r="H33" s="54" t="n">
        <f aca="false">SUM(H30:H32)</f>
        <v>380463.602283293</v>
      </c>
      <c r="I33" s="54" t="n">
        <f aca="false">SUM(I30:I32)</f>
        <v>357619.832</v>
      </c>
    </row>
    <row r="34" customFormat="false" ht="15" hidden="false" customHeight="true" outlineLevel="0" collapsed="false">
      <c r="A34" s="55"/>
      <c r="B34" s="56" t="s">
        <v>48</v>
      </c>
      <c r="C34" s="55"/>
      <c r="D34" s="55"/>
      <c r="E34" s="55"/>
      <c r="F34" s="55"/>
      <c r="G34" s="57" t="n">
        <f aca="false">G28+G33</f>
        <v>1017388.94</v>
      </c>
      <c r="H34" s="57" t="n">
        <f aca="false">H28+H33</f>
        <v>1011867.88611768</v>
      </c>
      <c r="I34" s="57"/>
    </row>
    <row r="35" customFormat="false" ht="15" hidden="false" customHeight="true" outlineLevel="0" collapsed="false">
      <c r="B35" s="2" t="s">
        <v>49</v>
      </c>
      <c r="E35" s="3" t="n">
        <v>248959.39</v>
      </c>
    </row>
    <row r="36" customFormat="false" ht="15" hidden="false" customHeight="true" outlineLevel="0" collapsed="false">
      <c r="B36" s="2"/>
      <c r="E36" s="58"/>
      <c r="G36" s="3"/>
      <c r="H36" s="3"/>
    </row>
    <row r="37" customFormat="false" ht="15" hidden="false" customHeight="true" outlineLevel="0" collapsed="false">
      <c r="H37" s="3"/>
      <c r="I37" s="3"/>
    </row>
    <row r="39" customFormat="false" ht="15" hidden="false" customHeight="true" outlineLevel="0" collapsed="false">
      <c r="G39" s="3"/>
    </row>
  </sheetData>
  <mergeCells count="25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:I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70</v>
      </c>
    </row>
    <row r="6" customFormat="false" ht="15" hidden="false" customHeight="true" outlineLevel="0" collapsed="false">
      <c r="B6" s="0" t="s">
        <v>5</v>
      </c>
      <c r="E6" s="0" t="n">
        <f aca="false">E8+E9+E10</f>
        <v>3812.1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3080.3</v>
      </c>
    </row>
    <row r="9" customFormat="false" ht="15" hidden="false" customHeight="true" outlineLevel="0" collapsed="false">
      <c r="B9" s="0" t="s">
        <v>8</v>
      </c>
      <c r="E9" s="0" t="n">
        <v>0</v>
      </c>
    </row>
    <row r="10" customFormat="false" ht="15" hidden="false" customHeight="true" outlineLevel="0" collapsed="false">
      <c r="B10" s="0" t="s">
        <v>9</v>
      </c>
      <c r="E10" s="0" t="n">
        <v>731.8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296494.46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3</v>
      </c>
      <c r="C15" s="12"/>
      <c r="D15" s="13" t="s">
        <v>22</v>
      </c>
      <c r="E15" s="13" t="n">
        <v>2.53</v>
      </c>
      <c r="F15" s="13" t="n">
        <v>2.73</v>
      </c>
      <c r="G15" s="14" t="n">
        <v>96143.49</v>
      </c>
      <c r="H15" s="15" t="n">
        <v>95854.61</v>
      </c>
      <c r="I15" s="14" t="n">
        <v>96143.49</v>
      </c>
      <c r="K15" s="3"/>
    </row>
    <row r="16" customFormat="false" ht="24" hidden="false" customHeight="true" outlineLevel="0" collapsed="false">
      <c r="A16" s="11" t="n">
        <v>2</v>
      </c>
      <c r="B16" s="12" t="s">
        <v>24</v>
      </c>
      <c r="C16" s="12"/>
      <c r="D16" s="13" t="s">
        <v>22</v>
      </c>
      <c r="E16" s="13" t="n">
        <v>0.85</v>
      </c>
      <c r="F16" s="13" t="n">
        <v>0.85</v>
      </c>
      <c r="G16" s="14" t="n">
        <v>31271.16</v>
      </c>
      <c r="H16" s="15" t="n">
        <v>32667.26</v>
      </c>
      <c r="I16" s="14" t="n">
        <v>31271.16</v>
      </c>
      <c r="K16" s="3"/>
    </row>
    <row r="17" customFormat="false" ht="15" hidden="false" customHeight="true" outlineLevel="0" collapsed="false">
      <c r="A17" s="11" t="n">
        <v>3</v>
      </c>
      <c r="B17" s="12" t="s">
        <v>27</v>
      </c>
      <c r="C17" s="12"/>
      <c r="D17" s="13" t="s">
        <v>22</v>
      </c>
      <c r="E17" s="13" t="n">
        <v>8.99</v>
      </c>
      <c r="F17" s="13" t="n">
        <v>9.43</v>
      </c>
      <c r="G17" s="14" t="n">
        <v>336532.87</v>
      </c>
      <c r="H17" s="15" t="n">
        <v>336473.98</v>
      </c>
      <c r="I17" s="14" t="n">
        <v>336532.87</v>
      </c>
      <c r="K17" s="3"/>
    </row>
    <row r="18" customFormat="false" ht="15" hidden="false" customHeight="true" outlineLevel="0" collapsed="false">
      <c r="A18" s="11" t="n">
        <v>4</v>
      </c>
      <c r="B18" s="12" t="s">
        <v>28</v>
      </c>
      <c r="C18" s="12"/>
      <c r="D18" s="13" t="s">
        <v>22</v>
      </c>
      <c r="E18" s="13" t="n">
        <v>6.95</v>
      </c>
      <c r="F18" s="13" t="n">
        <v>7.35</v>
      </c>
      <c r="G18" s="14" t="n">
        <v>261359.45</v>
      </c>
      <c r="H18" s="15" t="n">
        <v>261210.89</v>
      </c>
      <c r="I18" s="14" t="n">
        <v>28180.8</v>
      </c>
      <c r="K18" s="3"/>
    </row>
    <row r="19" customFormat="false" ht="15" hidden="false" customHeight="true" outlineLevel="0" collapsed="false">
      <c r="A19" s="11" t="n">
        <v>5</v>
      </c>
      <c r="B19" s="12" t="s">
        <v>29</v>
      </c>
      <c r="C19" s="12"/>
      <c r="D19" s="13" t="s">
        <v>22</v>
      </c>
      <c r="E19" s="13" t="n">
        <v>4.29</v>
      </c>
      <c r="F19" s="13" t="n">
        <v>4.68</v>
      </c>
      <c r="G19" s="14" t="n">
        <v>163958.98</v>
      </c>
      <c r="H19" s="15" t="n">
        <v>163296.68</v>
      </c>
      <c r="I19" s="14" t="n">
        <v>163958.98</v>
      </c>
      <c r="K19" s="3"/>
    </row>
    <row r="20" customFormat="false" ht="15" hidden="false" customHeight="true" outlineLevel="0" collapsed="false">
      <c r="A20" s="49" t="n">
        <v>6</v>
      </c>
      <c r="B20" s="12" t="s">
        <v>30</v>
      </c>
      <c r="C20" s="12"/>
      <c r="D20" s="16" t="s">
        <v>22</v>
      </c>
      <c r="E20" s="16" t="n">
        <v>0.13</v>
      </c>
      <c r="F20" s="16" t="n">
        <v>0.13</v>
      </c>
      <c r="G20" s="14" t="n">
        <v>4782.65</v>
      </c>
      <c r="H20" s="15" t="n">
        <v>4866.39</v>
      </c>
      <c r="I20" s="14" t="n">
        <v>4782.65</v>
      </c>
      <c r="K20" s="3"/>
    </row>
    <row r="21" customFormat="false" ht="15" hidden="false" customHeight="true" outlineLevel="0" collapsed="false">
      <c r="A21" s="17"/>
      <c r="B21" s="18" t="s">
        <v>31</v>
      </c>
      <c r="C21" s="18"/>
      <c r="D21" s="13"/>
      <c r="E21" s="13"/>
      <c r="F21" s="13"/>
      <c r="G21" s="19" t="n">
        <f aca="false">G15+G16+G17+G20</f>
        <v>468730.17</v>
      </c>
      <c r="H21" s="19" t="n">
        <f aca="false">H15+H16+H17+H20</f>
        <v>469862.24</v>
      </c>
      <c r="I21" s="19" t="n">
        <f aca="false">I15+I16+I17+I20</f>
        <v>468730.17</v>
      </c>
      <c r="K21" s="3"/>
    </row>
    <row r="22" customFormat="false" ht="15" hidden="false" customHeight="true" outlineLevel="0" collapsed="false">
      <c r="A22" s="17"/>
      <c r="B22" s="18" t="s">
        <v>32</v>
      </c>
      <c r="C22" s="18"/>
      <c r="D22" s="13"/>
      <c r="E22" s="13"/>
      <c r="F22" s="13"/>
      <c r="G22" s="19" t="n">
        <f aca="false">G18</f>
        <v>261359.45</v>
      </c>
      <c r="H22" s="19" t="n">
        <f aca="false">H18</f>
        <v>261210.89</v>
      </c>
      <c r="I22" s="19" t="n">
        <f aca="false">I18</f>
        <v>28180.8</v>
      </c>
      <c r="K22" s="3"/>
    </row>
    <row r="23" customFormat="false" ht="15" hidden="false" customHeight="true" outlineLevel="0" collapsed="false">
      <c r="A23" s="17"/>
      <c r="B23" s="18" t="s">
        <v>33</v>
      </c>
      <c r="C23" s="18"/>
      <c r="D23" s="13"/>
      <c r="E23" s="13"/>
      <c r="F23" s="13"/>
      <c r="G23" s="19" t="n">
        <f aca="false">G19</f>
        <v>163958.98</v>
      </c>
      <c r="H23" s="19" t="n">
        <f aca="false">H19</f>
        <v>163296.68</v>
      </c>
      <c r="I23" s="19" t="n">
        <f aca="false">I19</f>
        <v>163958.98</v>
      </c>
      <c r="K23" s="3"/>
    </row>
    <row r="24" customFormat="false" ht="15" hidden="false" customHeight="true" outlineLevel="0" collapsed="false">
      <c r="A24" s="20"/>
      <c r="B24" s="21" t="s">
        <v>34</v>
      </c>
      <c r="C24" s="21"/>
      <c r="D24" s="16"/>
      <c r="E24" s="16"/>
      <c r="F24" s="16"/>
      <c r="G24" s="22" t="n">
        <f aca="false">G21+G22+G23</f>
        <v>894048.6</v>
      </c>
      <c r="H24" s="23" t="n">
        <f aca="false">H21+H22+H23</f>
        <v>894369.81</v>
      </c>
      <c r="I24" s="22" t="n">
        <f aca="false">I21+I22+I23</f>
        <v>660869.95</v>
      </c>
      <c r="K24" s="3"/>
    </row>
    <row r="25" customFormat="false" ht="15" hidden="false" customHeight="true" outlineLevel="0" collapsed="false">
      <c r="A25" s="24"/>
      <c r="B25" s="25" t="s">
        <v>35</v>
      </c>
      <c r="C25" s="26" t="s">
        <v>36</v>
      </c>
      <c r="D25" s="26"/>
      <c r="E25" s="26"/>
      <c r="F25" s="26"/>
      <c r="G25" s="27"/>
      <c r="H25" s="28"/>
      <c r="I25" s="29" t="s">
        <v>37</v>
      </c>
      <c r="K25" s="3"/>
    </row>
    <row r="26" customFormat="false" ht="15" hidden="false" customHeight="true" outlineLevel="0" collapsed="false">
      <c r="A26" s="30" t="n">
        <v>1</v>
      </c>
      <c r="B26" s="31" t="s">
        <v>38</v>
      </c>
      <c r="C26" s="32"/>
      <c r="D26" s="33" t="s">
        <v>22</v>
      </c>
      <c r="E26" s="34" t="n">
        <v>8.78</v>
      </c>
      <c r="F26" s="34" t="n">
        <v>8.78</v>
      </c>
      <c r="G26" s="35" t="n">
        <v>323012.69</v>
      </c>
      <c r="H26" s="35" t="n">
        <v>316379.45</v>
      </c>
      <c r="I26" s="36" t="n">
        <v>323012.69</v>
      </c>
      <c r="K26" s="3"/>
    </row>
    <row r="27" customFormat="false" ht="15" hidden="false" customHeight="true" outlineLevel="0" collapsed="false">
      <c r="A27" s="37" t="n">
        <v>2</v>
      </c>
      <c r="B27" s="38" t="s">
        <v>39</v>
      </c>
      <c r="C27" s="39" t="n">
        <v>8315.8</v>
      </c>
      <c r="D27" s="40" t="s">
        <v>40</v>
      </c>
      <c r="E27" s="41" t="n">
        <v>36.54</v>
      </c>
      <c r="F27" s="41" t="n">
        <v>36.54</v>
      </c>
      <c r="G27" s="42" t="n">
        <v>303859.332</v>
      </c>
      <c r="H27" s="43" t="n">
        <v>311147.28</v>
      </c>
      <c r="I27" s="36" t="n">
        <v>303859.332</v>
      </c>
      <c r="K27" s="3"/>
    </row>
    <row r="28" customFormat="false" ht="15" hidden="false" customHeight="true" outlineLevel="0" collapsed="false">
      <c r="A28" s="44" t="n">
        <v>3</v>
      </c>
      <c r="B28" s="18" t="s">
        <v>41</v>
      </c>
      <c r="C28" s="39" t="n">
        <v>8315.8</v>
      </c>
      <c r="D28" s="17" t="s">
        <v>40</v>
      </c>
      <c r="E28" s="45" t="n">
        <v>36.54</v>
      </c>
      <c r="F28" s="45" t="n">
        <v>36.54</v>
      </c>
      <c r="G28" s="42" t="n">
        <v>303859.332</v>
      </c>
      <c r="H28" s="43" t="n">
        <v>311259.1</v>
      </c>
      <c r="I28" s="36" t="n">
        <v>303859.332</v>
      </c>
      <c r="K28" s="3"/>
    </row>
    <row r="29" customFormat="false" ht="15" hidden="false" customHeight="true" outlineLevel="0" collapsed="false">
      <c r="A29" s="11" t="n">
        <v>4</v>
      </c>
      <c r="B29" s="46" t="s">
        <v>42</v>
      </c>
      <c r="C29" s="39" t="n">
        <f aca="false">814+98.66+3058.34</f>
        <v>3971</v>
      </c>
      <c r="D29" s="47" t="s">
        <v>43</v>
      </c>
      <c r="E29" s="47"/>
      <c r="F29" s="47"/>
      <c r="G29" s="42" t="n">
        <v>34149.07</v>
      </c>
      <c r="H29" s="43" t="n">
        <v>32684.14</v>
      </c>
      <c r="I29" s="36" t="n">
        <v>34149.07</v>
      </c>
      <c r="K29" s="3"/>
    </row>
    <row r="30" customFormat="false" ht="15" hidden="false" customHeight="true" outlineLevel="0" collapsed="false">
      <c r="A30" s="17"/>
      <c r="B30" s="53" t="s">
        <v>47</v>
      </c>
      <c r="C30" s="17"/>
      <c r="D30" s="17"/>
      <c r="E30" s="17"/>
      <c r="F30" s="17"/>
      <c r="G30" s="54" t="n">
        <f aca="false">SUM(G26:G29)</f>
        <v>964880.424</v>
      </c>
      <c r="H30" s="54" t="n">
        <f aca="false">SUM(H26:H29)</f>
        <v>971469.97</v>
      </c>
      <c r="I30" s="54" t="n">
        <f aca="false">SUM(I26:I29)</f>
        <v>964880.424</v>
      </c>
    </row>
    <row r="31" customFormat="false" ht="15" hidden="false" customHeight="true" outlineLevel="0" collapsed="false">
      <c r="A31" s="55"/>
      <c r="B31" s="56" t="s">
        <v>48</v>
      </c>
      <c r="C31" s="55"/>
      <c r="D31" s="55"/>
      <c r="E31" s="55"/>
      <c r="F31" s="55"/>
      <c r="G31" s="57" t="n">
        <f aca="false">G24+G30</f>
        <v>1858929.024</v>
      </c>
      <c r="H31" s="57" t="n">
        <f aca="false">H24+H30</f>
        <v>1865839.78</v>
      </c>
      <c r="I31" s="57"/>
    </row>
    <row r="32" customFormat="false" ht="15" hidden="false" customHeight="true" outlineLevel="0" collapsed="false">
      <c r="B32" s="2" t="s">
        <v>49</v>
      </c>
      <c r="E32" s="3" t="n">
        <v>275600.42</v>
      </c>
    </row>
    <row r="33" customFormat="false" ht="15" hidden="false" customHeight="true" outlineLevel="0" collapsed="false">
      <c r="B33" s="2"/>
      <c r="E33" s="58"/>
      <c r="G33" s="3"/>
      <c r="H33" s="3"/>
    </row>
    <row r="34" customFormat="false" ht="15" hidden="false" customHeight="true" outlineLevel="0" collapsed="false">
      <c r="H34" s="3"/>
      <c r="I34" s="3"/>
    </row>
    <row r="36" customFormat="false" ht="15" hidden="false" customHeight="true" outlineLevel="0" collapsed="false">
      <c r="G36" s="3"/>
    </row>
  </sheetData>
  <mergeCells count="21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:I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71</v>
      </c>
    </row>
    <row r="6" customFormat="false" ht="15" hidden="false" customHeight="true" outlineLevel="0" collapsed="false">
      <c r="B6" s="0" t="s">
        <v>5</v>
      </c>
      <c r="E6" s="0" t="n">
        <f aca="false">E8+E9+E10</f>
        <v>2918.5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1704.2</v>
      </c>
    </row>
    <row r="9" customFormat="false" ht="15" hidden="false" customHeight="true" outlineLevel="0" collapsed="false">
      <c r="B9" s="0" t="s">
        <v>8</v>
      </c>
      <c r="E9" s="0" t="n">
        <v>278.8</v>
      </c>
    </row>
    <row r="10" customFormat="false" ht="15" hidden="false" customHeight="true" outlineLevel="0" collapsed="false">
      <c r="B10" s="0" t="s">
        <v>9</v>
      </c>
      <c r="E10" s="0" t="n">
        <v>935.5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257309.43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3</v>
      </c>
      <c r="C15" s="12"/>
      <c r="D15" s="13" t="s">
        <v>22</v>
      </c>
      <c r="E15" s="13" t="n">
        <v>2.53</v>
      </c>
      <c r="F15" s="13" t="n">
        <v>2.73</v>
      </c>
      <c r="G15" s="14" t="n">
        <v>62583.48</v>
      </c>
      <c r="H15" s="15" t="n">
        <v>58143.9196639541</v>
      </c>
      <c r="I15" s="14" t="n">
        <v>62583.48</v>
      </c>
      <c r="K15" s="3"/>
    </row>
    <row r="16" customFormat="false" ht="24" hidden="false" customHeight="true" outlineLevel="0" collapsed="false">
      <c r="A16" s="11" t="n">
        <v>2</v>
      </c>
      <c r="B16" s="12" t="s">
        <v>24</v>
      </c>
      <c r="C16" s="12"/>
      <c r="D16" s="13" t="s">
        <v>22</v>
      </c>
      <c r="E16" s="13" t="n">
        <v>0.85</v>
      </c>
      <c r="F16" s="13" t="n">
        <v>0.85</v>
      </c>
      <c r="G16" s="14" t="n">
        <v>20226.6</v>
      </c>
      <c r="H16" s="15" t="n">
        <v>19391.1993155473</v>
      </c>
      <c r="I16" s="14" t="n">
        <v>20226.6</v>
      </c>
      <c r="K16" s="3"/>
    </row>
    <row r="17" customFormat="false" ht="15" hidden="false" customHeight="true" outlineLevel="0" collapsed="false">
      <c r="A17" s="11" t="n">
        <v>3</v>
      </c>
      <c r="B17" s="12" t="s">
        <v>27</v>
      </c>
      <c r="C17" s="12"/>
      <c r="D17" s="13" t="s">
        <v>22</v>
      </c>
      <c r="E17" s="13" t="n">
        <v>8.99</v>
      </c>
      <c r="F17" s="13" t="n">
        <v>9.43</v>
      </c>
      <c r="G17" s="14" t="n">
        <v>219161.16</v>
      </c>
      <c r="H17" s="15" t="n">
        <v>204392.790323611</v>
      </c>
      <c r="I17" s="14" t="n">
        <v>219161.16</v>
      </c>
      <c r="K17" s="3"/>
    </row>
    <row r="18" customFormat="false" ht="15" hidden="false" customHeight="true" outlineLevel="0" collapsed="false">
      <c r="A18" s="11" t="n">
        <v>4</v>
      </c>
      <c r="B18" s="12" t="s">
        <v>28</v>
      </c>
      <c r="C18" s="12"/>
      <c r="D18" s="13" t="s">
        <v>22</v>
      </c>
      <c r="E18" s="13" t="n">
        <v>6.95</v>
      </c>
      <c r="F18" s="13" t="n">
        <v>7.35</v>
      </c>
      <c r="G18" s="14" t="n">
        <v>170141.4</v>
      </c>
      <c r="H18" s="15" t="n">
        <v>158601.604159682</v>
      </c>
      <c r="I18" s="14" t="n">
        <v>30382.97</v>
      </c>
      <c r="K18" s="3"/>
    </row>
    <row r="19" customFormat="false" ht="15" hidden="false" customHeight="true" outlineLevel="0" collapsed="false">
      <c r="A19" s="11" t="n">
        <v>5</v>
      </c>
      <c r="B19" s="12" t="s">
        <v>29</v>
      </c>
      <c r="C19" s="12"/>
      <c r="D19" s="13" t="s">
        <v>22</v>
      </c>
      <c r="E19" s="13" t="n">
        <v>4.29</v>
      </c>
      <c r="F19" s="13" t="n">
        <v>4.68</v>
      </c>
      <c r="G19" s="14" t="n">
        <v>106725.06</v>
      </c>
      <c r="H19" s="15" t="n">
        <v>98986.8141576523</v>
      </c>
      <c r="I19" s="14" t="n">
        <v>106725.06</v>
      </c>
      <c r="K19" s="3"/>
    </row>
    <row r="20" customFormat="false" ht="15" hidden="false" customHeight="true" outlineLevel="0" collapsed="false">
      <c r="A20" s="49" t="n">
        <v>6</v>
      </c>
      <c r="B20" s="12" t="s">
        <v>30</v>
      </c>
      <c r="C20" s="12"/>
      <c r="D20" s="16" t="s">
        <v>22</v>
      </c>
      <c r="E20" s="16" t="n">
        <v>0.13</v>
      </c>
      <c r="F20" s="16" t="n">
        <v>0.13</v>
      </c>
      <c r="G20" s="14" t="n">
        <v>3093.48</v>
      </c>
      <c r="H20" s="15" t="n">
        <v>2959.60714313126</v>
      </c>
      <c r="I20" s="14" t="n">
        <v>3093.48</v>
      </c>
      <c r="K20" s="3"/>
    </row>
    <row r="21" customFormat="false" ht="15" hidden="false" customHeight="true" outlineLevel="0" collapsed="false">
      <c r="A21" s="17"/>
      <c r="B21" s="18" t="s">
        <v>31</v>
      </c>
      <c r="C21" s="18"/>
      <c r="D21" s="13"/>
      <c r="E21" s="13"/>
      <c r="F21" s="13"/>
      <c r="G21" s="19" t="n">
        <f aca="false">G15+G16+G17+G20</f>
        <v>305064.72</v>
      </c>
      <c r="H21" s="19" t="n">
        <f aca="false">H15+H16+H17+H20</f>
        <v>284887.516446243</v>
      </c>
      <c r="I21" s="19" t="n">
        <f aca="false">I15+I16+I17+I20</f>
        <v>305064.72</v>
      </c>
      <c r="K21" s="3"/>
    </row>
    <row r="22" customFormat="false" ht="15" hidden="false" customHeight="true" outlineLevel="0" collapsed="false">
      <c r="A22" s="17"/>
      <c r="B22" s="18" t="s">
        <v>32</v>
      </c>
      <c r="C22" s="18"/>
      <c r="D22" s="13"/>
      <c r="E22" s="13"/>
      <c r="F22" s="13"/>
      <c r="G22" s="19" t="n">
        <f aca="false">G18</f>
        <v>170141.4</v>
      </c>
      <c r="H22" s="61" t="n">
        <f aca="false">H18</f>
        <v>158601.604159682</v>
      </c>
      <c r="I22" s="19" t="n">
        <f aca="false">I18</f>
        <v>30382.97</v>
      </c>
      <c r="K22" s="3"/>
    </row>
    <row r="23" customFormat="false" ht="15" hidden="false" customHeight="true" outlineLevel="0" collapsed="false">
      <c r="A23" s="17"/>
      <c r="B23" s="18" t="s">
        <v>33</v>
      </c>
      <c r="C23" s="18"/>
      <c r="D23" s="13"/>
      <c r="E23" s="13"/>
      <c r="F23" s="13"/>
      <c r="G23" s="19" t="n">
        <f aca="false">G19</f>
        <v>106725.06</v>
      </c>
      <c r="H23" s="61" t="n">
        <f aca="false">H19</f>
        <v>98986.8141576523</v>
      </c>
      <c r="I23" s="19" t="n">
        <f aca="false">I19</f>
        <v>106725.06</v>
      </c>
      <c r="K23" s="3"/>
    </row>
    <row r="24" customFormat="false" ht="15" hidden="false" customHeight="true" outlineLevel="0" collapsed="false">
      <c r="A24" s="20"/>
      <c r="B24" s="21" t="s">
        <v>34</v>
      </c>
      <c r="C24" s="21"/>
      <c r="D24" s="16"/>
      <c r="E24" s="16"/>
      <c r="F24" s="16"/>
      <c r="G24" s="22" t="n">
        <f aca="false">G21+G22+G23</f>
        <v>581931.18</v>
      </c>
      <c r="H24" s="23" t="n">
        <f aca="false">H21+H22+H23</f>
        <v>542475.934763577</v>
      </c>
      <c r="I24" s="22" t="n">
        <f aca="false">I21+I22+I23</f>
        <v>442172.75</v>
      </c>
      <c r="K24" s="3"/>
    </row>
    <row r="25" customFormat="false" ht="15" hidden="false" customHeight="true" outlineLevel="0" collapsed="false">
      <c r="A25" s="24"/>
      <c r="B25" s="25" t="s">
        <v>35</v>
      </c>
      <c r="C25" s="26" t="s">
        <v>36</v>
      </c>
      <c r="D25" s="26"/>
      <c r="E25" s="26"/>
      <c r="F25" s="26"/>
      <c r="G25" s="27"/>
      <c r="H25" s="28"/>
      <c r="I25" s="29" t="s">
        <v>37</v>
      </c>
      <c r="K25" s="3"/>
    </row>
    <row r="26" customFormat="false" ht="15" hidden="false" customHeight="true" outlineLevel="0" collapsed="false">
      <c r="A26" s="30" t="n">
        <v>1</v>
      </c>
      <c r="B26" s="31" t="s">
        <v>38</v>
      </c>
      <c r="C26" s="32"/>
      <c r="D26" s="33" t="s">
        <v>22</v>
      </c>
      <c r="E26" s="34" t="n">
        <v>8.78</v>
      </c>
      <c r="F26" s="34" t="n">
        <v>8.78</v>
      </c>
      <c r="G26" s="35" t="n">
        <v>176300.84</v>
      </c>
      <c r="H26" s="35" t="n">
        <v>153384.66</v>
      </c>
      <c r="I26" s="36" t="n">
        <v>176300.84</v>
      </c>
      <c r="K26" s="3"/>
    </row>
    <row r="27" customFormat="false" ht="15" hidden="false" customHeight="true" outlineLevel="0" collapsed="false">
      <c r="A27" s="37" t="n">
        <v>2</v>
      </c>
      <c r="B27" s="38" t="s">
        <v>39</v>
      </c>
      <c r="C27" s="39" t="n">
        <v>4151.9</v>
      </c>
      <c r="D27" s="40" t="s">
        <v>40</v>
      </c>
      <c r="E27" s="41" t="n">
        <v>36.54</v>
      </c>
      <c r="F27" s="41" t="n">
        <v>36.54</v>
      </c>
      <c r="G27" s="42" t="n">
        <v>151710.426</v>
      </c>
      <c r="H27" s="43" t="n">
        <v>118602.82</v>
      </c>
      <c r="I27" s="36" t="n">
        <v>151710.426</v>
      </c>
      <c r="K27" s="3"/>
    </row>
    <row r="28" customFormat="false" ht="15" hidden="false" customHeight="true" outlineLevel="0" collapsed="false">
      <c r="A28" s="44" t="n">
        <v>3</v>
      </c>
      <c r="B28" s="18" t="s">
        <v>41</v>
      </c>
      <c r="C28" s="39" t="n">
        <v>4151.9</v>
      </c>
      <c r="D28" s="17" t="s">
        <v>40</v>
      </c>
      <c r="E28" s="45" t="n">
        <v>36.54</v>
      </c>
      <c r="F28" s="45" t="n">
        <v>36.54</v>
      </c>
      <c r="G28" s="42" t="n">
        <v>151710.426</v>
      </c>
      <c r="H28" s="43" t="n">
        <v>119420.494537874</v>
      </c>
      <c r="I28" s="36" t="n">
        <v>151710.426</v>
      </c>
      <c r="K28" s="3"/>
    </row>
    <row r="29" customFormat="false" ht="15" hidden="false" customHeight="true" outlineLevel="0" collapsed="false">
      <c r="A29" s="11" t="n">
        <v>4</v>
      </c>
      <c r="B29" s="46" t="s">
        <v>42</v>
      </c>
      <c r="C29" s="39" t="n">
        <f aca="false">8957.47+3061.3+3806.42</f>
        <v>15825.19</v>
      </c>
      <c r="D29" s="47" t="s">
        <v>43</v>
      </c>
      <c r="E29" s="47"/>
      <c r="F29" s="47"/>
      <c r="G29" s="42" t="n">
        <v>80692.39</v>
      </c>
      <c r="H29" s="43" t="n">
        <v>70818.48</v>
      </c>
      <c r="I29" s="36" t="n">
        <v>80692.39</v>
      </c>
      <c r="K29" s="3"/>
    </row>
    <row r="30" customFormat="false" ht="15" hidden="false" customHeight="true" outlineLevel="0" collapsed="false">
      <c r="A30" s="17"/>
      <c r="B30" s="53" t="s">
        <v>47</v>
      </c>
      <c r="C30" s="17"/>
      <c r="D30" s="17"/>
      <c r="E30" s="17"/>
      <c r="F30" s="17"/>
      <c r="G30" s="54" t="n">
        <f aca="false">SUM(G26:G29)</f>
        <v>560414.082</v>
      </c>
      <c r="H30" s="54" t="n">
        <f aca="false">SUM(H26:H29)</f>
        <v>462226.454537874</v>
      </c>
      <c r="I30" s="54" t="n">
        <f aca="false">SUM(I26:I29)</f>
        <v>560414.082</v>
      </c>
    </row>
    <row r="31" customFormat="false" ht="15" hidden="false" customHeight="true" outlineLevel="0" collapsed="false">
      <c r="A31" s="55"/>
      <c r="B31" s="56" t="s">
        <v>48</v>
      </c>
      <c r="C31" s="55"/>
      <c r="D31" s="55"/>
      <c r="E31" s="55"/>
      <c r="F31" s="55"/>
      <c r="G31" s="57" t="n">
        <f aca="false">G24+G30</f>
        <v>1142345.262</v>
      </c>
      <c r="H31" s="57" t="n">
        <f aca="false">H24+H30</f>
        <v>1004702.38930145</v>
      </c>
      <c r="I31" s="57"/>
    </row>
    <row r="32" customFormat="false" ht="15" hidden="false" customHeight="true" outlineLevel="0" collapsed="false">
      <c r="B32" s="2" t="s">
        <v>49</v>
      </c>
      <c r="E32" s="3" t="n">
        <v>417738.77</v>
      </c>
    </row>
    <row r="33" customFormat="false" ht="15" hidden="false" customHeight="true" outlineLevel="0" collapsed="false">
      <c r="B33" s="2"/>
      <c r="E33" s="58"/>
      <c r="G33" s="3"/>
      <c r="H33" s="3"/>
    </row>
    <row r="34" customFormat="false" ht="15" hidden="false" customHeight="true" outlineLevel="0" collapsed="false">
      <c r="H34" s="3"/>
      <c r="I34" s="3"/>
    </row>
    <row r="36" customFormat="false" ht="15" hidden="false" customHeight="true" outlineLevel="0" collapsed="false">
      <c r="G36" s="3"/>
    </row>
  </sheetData>
  <mergeCells count="21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I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72</v>
      </c>
    </row>
    <row r="6" customFormat="false" ht="15" hidden="false" customHeight="true" outlineLevel="0" collapsed="false">
      <c r="B6" s="0" t="s">
        <v>5</v>
      </c>
      <c r="E6" s="0" t="n">
        <f aca="false">E8+E9+E10</f>
        <v>6157.5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4539.4</v>
      </c>
    </row>
    <row r="9" customFormat="false" ht="15" hidden="false" customHeight="true" outlineLevel="0" collapsed="false">
      <c r="B9" s="0" t="s">
        <v>8</v>
      </c>
      <c r="E9" s="0" t="n">
        <v>433.5</v>
      </c>
    </row>
    <row r="10" customFormat="false" ht="15" hidden="false" customHeight="true" outlineLevel="0" collapsed="false">
      <c r="B10" s="0" t="s">
        <v>9</v>
      </c>
      <c r="E10" s="0" t="n">
        <v>1184.6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248098.53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3</v>
      </c>
      <c r="C15" s="12"/>
      <c r="D15" s="13" t="s">
        <v>22</v>
      </c>
      <c r="E15" s="13" t="n">
        <v>2.53</v>
      </c>
      <c r="F15" s="13" t="n">
        <v>2.73</v>
      </c>
      <c r="G15" s="14" t="n">
        <v>156944.724</v>
      </c>
      <c r="H15" s="15" t="n">
        <v>148520.810256945</v>
      </c>
      <c r="I15" s="14" t="n">
        <v>156944.724</v>
      </c>
      <c r="K15" s="3"/>
    </row>
    <row r="16" customFormat="false" ht="24" hidden="false" customHeight="true" outlineLevel="0" collapsed="false">
      <c r="A16" s="11" t="n">
        <v>2</v>
      </c>
      <c r="B16" s="12" t="s">
        <v>24</v>
      </c>
      <c r="C16" s="12"/>
      <c r="D16" s="13" t="s">
        <v>22</v>
      </c>
      <c r="E16" s="13" t="n">
        <v>0.85</v>
      </c>
      <c r="F16" s="13" t="n">
        <v>0.85</v>
      </c>
      <c r="G16" s="14" t="n">
        <v>50723.58</v>
      </c>
      <c r="H16" s="15" t="n">
        <v>49888.1934970804</v>
      </c>
      <c r="I16" s="14" t="n">
        <v>50723.58</v>
      </c>
      <c r="K16" s="3"/>
    </row>
    <row r="17" customFormat="false" ht="15" hidden="false" customHeight="true" outlineLevel="0" collapsed="false">
      <c r="A17" s="11" t="n">
        <v>3</v>
      </c>
      <c r="B17" s="12" t="s">
        <v>27</v>
      </c>
      <c r="C17" s="12"/>
      <c r="D17" s="13" t="s">
        <v>22</v>
      </c>
      <c r="E17" s="13" t="n">
        <v>8.99</v>
      </c>
      <c r="F17" s="13" t="n">
        <v>9.43</v>
      </c>
      <c r="G17" s="14" t="n">
        <v>549604.908</v>
      </c>
      <c r="H17" s="15" t="n">
        <v>521756.199253127</v>
      </c>
      <c r="I17" s="14" t="n">
        <v>549604.908</v>
      </c>
      <c r="K17" s="3"/>
    </row>
    <row r="18" customFormat="false" ht="15" hidden="false" customHeight="true" outlineLevel="0" collapsed="false">
      <c r="A18" s="11" t="n">
        <v>4</v>
      </c>
      <c r="B18" s="12" t="s">
        <v>28</v>
      </c>
      <c r="C18" s="12"/>
      <c r="D18" s="13" t="s">
        <v>22</v>
      </c>
      <c r="E18" s="13" t="n">
        <v>6.95</v>
      </c>
      <c r="F18" s="13" t="n">
        <v>7.35</v>
      </c>
      <c r="G18" s="14" t="n">
        <v>426674.82</v>
      </c>
      <c r="H18" s="15" t="n">
        <v>404689.566540066</v>
      </c>
      <c r="I18" s="14" t="n">
        <v>491640.91</v>
      </c>
      <c r="K18" s="3"/>
    </row>
    <row r="19" customFormat="false" ht="15" hidden="false" customHeight="true" outlineLevel="0" collapsed="false">
      <c r="A19" s="11" t="n">
        <v>5</v>
      </c>
      <c r="B19" s="12" t="s">
        <v>29</v>
      </c>
      <c r="C19" s="12"/>
      <c r="D19" s="13" t="s">
        <v>22</v>
      </c>
      <c r="E19" s="13" t="n">
        <v>4.29</v>
      </c>
      <c r="F19" s="13" t="n">
        <v>4.68</v>
      </c>
      <c r="G19" s="14" t="n">
        <v>267641.478</v>
      </c>
      <c r="H19" s="15" t="n">
        <v>252977.096489343</v>
      </c>
      <c r="I19" s="14" t="n">
        <v>267641.478</v>
      </c>
      <c r="K19" s="3"/>
    </row>
    <row r="20" customFormat="false" ht="15" hidden="false" customHeight="true" outlineLevel="0" collapsed="false">
      <c r="A20" s="49" t="n">
        <v>6</v>
      </c>
      <c r="B20" s="12" t="s">
        <v>30</v>
      </c>
      <c r="C20" s="12"/>
      <c r="D20" s="16" t="s">
        <v>22</v>
      </c>
      <c r="E20" s="16" t="n">
        <v>0.13</v>
      </c>
      <c r="F20" s="16" t="n">
        <v>0.13</v>
      </c>
      <c r="G20" s="14" t="n">
        <v>7757.724</v>
      </c>
      <c r="H20" s="15" t="n">
        <v>7471.73731955059</v>
      </c>
      <c r="I20" s="14" t="n">
        <v>7757.724</v>
      </c>
      <c r="K20" s="3"/>
    </row>
    <row r="21" customFormat="false" ht="15" hidden="false" customHeight="true" outlineLevel="0" collapsed="false">
      <c r="A21" s="17"/>
      <c r="B21" s="18" t="s">
        <v>31</v>
      </c>
      <c r="C21" s="18"/>
      <c r="D21" s="13"/>
      <c r="E21" s="13"/>
      <c r="F21" s="13"/>
      <c r="G21" s="19" t="n">
        <f aca="false">G15+G16+G17+G20</f>
        <v>765030.936</v>
      </c>
      <c r="H21" s="19" t="n">
        <f aca="false">H15+H16+H17+H20</f>
        <v>727636.940326702</v>
      </c>
      <c r="I21" s="19" t="n">
        <f aca="false">I15+I16+I17+I20</f>
        <v>765030.936</v>
      </c>
      <c r="K21" s="3"/>
    </row>
    <row r="22" customFormat="false" ht="15" hidden="false" customHeight="true" outlineLevel="0" collapsed="false">
      <c r="A22" s="17"/>
      <c r="B22" s="18" t="s">
        <v>32</v>
      </c>
      <c r="C22" s="18"/>
      <c r="D22" s="13"/>
      <c r="E22" s="13"/>
      <c r="F22" s="13"/>
      <c r="G22" s="19" t="n">
        <f aca="false">G18</f>
        <v>426674.82</v>
      </c>
      <c r="H22" s="61" t="n">
        <f aca="false">H18</f>
        <v>404689.566540066</v>
      </c>
      <c r="I22" s="19" t="n">
        <f aca="false">I18</f>
        <v>491640.91</v>
      </c>
      <c r="K22" s="3"/>
    </row>
    <row r="23" customFormat="false" ht="15" hidden="false" customHeight="true" outlineLevel="0" collapsed="false">
      <c r="A23" s="17"/>
      <c r="B23" s="18" t="s">
        <v>33</v>
      </c>
      <c r="C23" s="18"/>
      <c r="D23" s="13"/>
      <c r="E23" s="13"/>
      <c r="F23" s="13"/>
      <c r="G23" s="19" t="n">
        <f aca="false">G19</f>
        <v>267641.478</v>
      </c>
      <c r="H23" s="61" t="n">
        <f aca="false">H19</f>
        <v>252977.096489343</v>
      </c>
      <c r="I23" s="19" t="n">
        <f aca="false">I19</f>
        <v>267641.478</v>
      </c>
      <c r="K23" s="3"/>
    </row>
    <row r="24" customFormat="false" ht="15" hidden="false" customHeight="true" outlineLevel="0" collapsed="false">
      <c r="A24" s="20"/>
      <c r="B24" s="21" t="s">
        <v>34</v>
      </c>
      <c r="C24" s="21"/>
      <c r="D24" s="16"/>
      <c r="E24" s="16"/>
      <c r="F24" s="16"/>
      <c r="G24" s="22" t="n">
        <f aca="false">G21+G22+G23</f>
        <v>1459347.234</v>
      </c>
      <c r="H24" s="23" t="n">
        <f aca="false">H21+H22+H23</f>
        <v>1385303.60335611</v>
      </c>
      <c r="I24" s="22" t="n">
        <f aca="false">I21+I22+I23</f>
        <v>1524313.324</v>
      </c>
      <c r="K24" s="3"/>
    </row>
    <row r="25" customFormat="false" ht="15" hidden="false" customHeight="true" outlineLevel="0" collapsed="false">
      <c r="A25" s="24"/>
      <c r="B25" s="25" t="s">
        <v>35</v>
      </c>
      <c r="C25" s="26" t="s">
        <v>36</v>
      </c>
      <c r="D25" s="26"/>
      <c r="E25" s="26"/>
      <c r="F25" s="26"/>
      <c r="G25" s="27"/>
      <c r="H25" s="28"/>
      <c r="I25" s="29" t="s">
        <v>37</v>
      </c>
      <c r="K25" s="3"/>
    </row>
    <row r="26" customFormat="false" ht="15" hidden="false" customHeight="true" outlineLevel="0" collapsed="false">
      <c r="A26" s="30" t="n">
        <v>1</v>
      </c>
      <c r="B26" s="31" t="s">
        <v>38</v>
      </c>
      <c r="C26" s="32"/>
      <c r="D26" s="33" t="s">
        <v>22</v>
      </c>
      <c r="E26" s="34" t="n">
        <v>8.78</v>
      </c>
      <c r="F26" s="34" t="n">
        <v>8.78</v>
      </c>
      <c r="G26" s="35" t="n">
        <v>476102.05</v>
      </c>
      <c r="H26" s="35" t="n">
        <v>449199.73</v>
      </c>
      <c r="I26" s="36" t="n">
        <v>476102.05</v>
      </c>
      <c r="K26" s="3"/>
    </row>
    <row r="27" customFormat="false" ht="15" hidden="false" customHeight="true" outlineLevel="0" collapsed="false">
      <c r="A27" s="37" t="n">
        <v>2</v>
      </c>
      <c r="B27" s="38" t="s">
        <v>39</v>
      </c>
      <c r="C27" s="39" t="n">
        <v>9544.37</v>
      </c>
      <c r="D27" s="40" t="s">
        <v>40</v>
      </c>
      <c r="E27" s="41" t="n">
        <v>36.54</v>
      </c>
      <c r="F27" s="41" t="n">
        <v>36.54</v>
      </c>
      <c r="G27" s="42" t="n">
        <v>348751.2798</v>
      </c>
      <c r="H27" s="43" t="n">
        <v>343155.42</v>
      </c>
      <c r="I27" s="36" t="n">
        <v>348751.2798</v>
      </c>
      <c r="K27" s="3"/>
    </row>
    <row r="28" customFormat="false" ht="15" hidden="false" customHeight="true" outlineLevel="0" collapsed="false">
      <c r="A28" s="44" t="n">
        <v>3</v>
      </c>
      <c r="B28" s="18" t="s">
        <v>41</v>
      </c>
      <c r="C28" s="39" t="n">
        <v>9544.37</v>
      </c>
      <c r="D28" s="17" t="s">
        <v>40</v>
      </c>
      <c r="E28" s="45" t="n">
        <v>36.54</v>
      </c>
      <c r="F28" s="45" t="n">
        <v>36.54</v>
      </c>
      <c r="G28" s="42" t="n">
        <v>348751.2798</v>
      </c>
      <c r="H28" s="43" t="n">
        <v>335806.15</v>
      </c>
      <c r="I28" s="36" t="n">
        <v>348751.2798</v>
      </c>
      <c r="K28" s="3"/>
    </row>
    <row r="29" customFormat="false" ht="15" hidden="false" customHeight="true" outlineLevel="0" collapsed="false">
      <c r="A29" s="11" t="n">
        <v>4</v>
      </c>
      <c r="B29" s="46" t="s">
        <v>42</v>
      </c>
      <c r="C29" s="39" t="n">
        <v>6115.32</v>
      </c>
      <c r="D29" s="47" t="s">
        <v>43</v>
      </c>
      <c r="E29" s="47"/>
      <c r="F29" s="47"/>
      <c r="G29" s="42" t="n">
        <v>38045.27</v>
      </c>
      <c r="H29" s="43" t="n">
        <v>35598.56</v>
      </c>
      <c r="I29" s="36" t="n">
        <v>38045.27</v>
      </c>
      <c r="K29" s="3"/>
    </row>
    <row r="30" customFormat="false" ht="15" hidden="false" customHeight="true" outlineLevel="0" collapsed="false">
      <c r="A30" s="17"/>
      <c r="B30" s="53" t="s">
        <v>47</v>
      </c>
      <c r="C30" s="17"/>
      <c r="D30" s="17"/>
      <c r="E30" s="17"/>
      <c r="F30" s="17"/>
      <c r="G30" s="54" t="n">
        <f aca="false">SUM(G26:G29)</f>
        <v>1211649.8796</v>
      </c>
      <c r="H30" s="54" t="n">
        <f aca="false">SUM(H26:H29)</f>
        <v>1163759.86</v>
      </c>
      <c r="I30" s="54" t="n">
        <f aca="false">SUM(I26:I29)</f>
        <v>1211649.8796</v>
      </c>
    </row>
    <row r="31" customFormat="false" ht="15" hidden="false" customHeight="true" outlineLevel="0" collapsed="false">
      <c r="A31" s="55"/>
      <c r="B31" s="56" t="s">
        <v>48</v>
      </c>
      <c r="C31" s="55"/>
      <c r="D31" s="55"/>
      <c r="E31" s="55"/>
      <c r="F31" s="55"/>
      <c r="G31" s="57" t="n">
        <f aca="false">G24+G30</f>
        <v>2670997.1136</v>
      </c>
      <c r="H31" s="57" t="n">
        <f aca="false">H24+H30</f>
        <v>2549063.46335611</v>
      </c>
      <c r="I31" s="57"/>
    </row>
    <row r="32" customFormat="false" ht="15" hidden="false" customHeight="true" outlineLevel="0" collapsed="false">
      <c r="B32" s="2" t="s">
        <v>49</v>
      </c>
      <c r="E32" s="3" t="n">
        <v>353635.43</v>
      </c>
    </row>
    <row r="33" customFormat="false" ht="15" hidden="false" customHeight="true" outlineLevel="0" collapsed="false">
      <c r="B33" s="2"/>
      <c r="E33" s="58"/>
      <c r="G33" s="3"/>
      <c r="H33" s="3"/>
    </row>
    <row r="34" customFormat="false" ht="15" hidden="false" customHeight="true" outlineLevel="0" collapsed="false">
      <c r="H34" s="3"/>
      <c r="I34" s="3"/>
    </row>
    <row r="36" customFormat="false" ht="15" hidden="false" customHeight="true" outlineLevel="0" collapsed="false">
      <c r="G36" s="3"/>
    </row>
  </sheetData>
  <mergeCells count="21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:I3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73</v>
      </c>
    </row>
    <row r="6" customFormat="false" ht="15" hidden="false" customHeight="true" outlineLevel="0" collapsed="false">
      <c r="B6" s="0" t="s">
        <v>5</v>
      </c>
      <c r="E6" s="0" t="n">
        <f aca="false">E8+E9+E10</f>
        <v>76472.9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51362.1</v>
      </c>
    </row>
    <row r="9" customFormat="false" ht="15" hidden="false" customHeight="true" outlineLevel="0" collapsed="false">
      <c r="B9" s="0" t="s">
        <v>8</v>
      </c>
      <c r="E9" s="0" t="n">
        <v>4414.8</v>
      </c>
    </row>
    <row r="10" customFormat="false" ht="15" hidden="false" customHeight="true" outlineLevel="0" collapsed="false">
      <c r="B10" s="0" t="s">
        <v>9</v>
      </c>
      <c r="E10" s="0" t="n">
        <v>20696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5968215.79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74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75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1</v>
      </c>
      <c r="C15" s="12"/>
      <c r="D15" s="13" t="s">
        <v>22</v>
      </c>
      <c r="E15" s="13" t="n">
        <v>3.66</v>
      </c>
      <c r="F15" s="13" t="n">
        <v>3.8</v>
      </c>
      <c r="G15" s="14" t="n">
        <v>2202782.42</v>
      </c>
      <c r="H15" s="15" t="n">
        <v>1992627.23642741</v>
      </c>
      <c r="I15" s="14" t="n">
        <v>2202782.42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1703297.25</v>
      </c>
      <c r="H16" s="15" t="n">
        <v>1547048.12560316</v>
      </c>
      <c r="I16" s="14" t="n">
        <v>1703297.25</v>
      </c>
      <c r="K16" s="3"/>
    </row>
    <row r="17" customFormat="false" ht="15" hidden="false" customHeight="true" outlineLevel="0" collapsed="false">
      <c r="A17" s="11" t="n">
        <v>3</v>
      </c>
      <c r="B17" s="12" t="s">
        <v>25</v>
      </c>
      <c r="C17" s="12"/>
      <c r="D17" s="13" t="s">
        <v>22</v>
      </c>
      <c r="E17" s="13" t="n">
        <v>0.35</v>
      </c>
      <c r="F17" s="13" t="n">
        <v>0.35</v>
      </c>
      <c r="G17" s="14" t="n">
        <v>216794.59</v>
      </c>
      <c r="H17" s="15" t="n">
        <v>193921.11</v>
      </c>
      <c r="I17" s="14" t="n">
        <v>216794.59</v>
      </c>
      <c r="K17" s="3"/>
    </row>
    <row r="18" customFormat="false" ht="15" hidden="false" customHeight="true" outlineLevel="0" collapsed="false">
      <c r="A18" s="11" t="n">
        <v>4</v>
      </c>
      <c r="B18" s="12" t="s">
        <v>27</v>
      </c>
      <c r="C18" s="12"/>
      <c r="D18" s="13" t="s">
        <v>22</v>
      </c>
      <c r="E18" s="13" t="n">
        <v>8.99</v>
      </c>
      <c r="F18" s="13" t="n">
        <v>9.43</v>
      </c>
      <c r="G18" s="14" t="n">
        <v>5992184.91</v>
      </c>
      <c r="H18" s="15" t="n">
        <v>5460129.65279657</v>
      </c>
      <c r="I18" s="14" t="n">
        <v>5992184.91</v>
      </c>
      <c r="K18" s="3"/>
    </row>
    <row r="19" customFormat="false" ht="15" hidden="false" customHeight="true" outlineLevel="0" collapsed="false">
      <c r="A19" s="11" t="n">
        <v>5</v>
      </c>
      <c r="B19" s="12" t="s">
        <v>28</v>
      </c>
      <c r="C19" s="12"/>
      <c r="D19" s="13" t="s">
        <v>22</v>
      </c>
      <c r="E19" s="13" t="n">
        <v>6.95</v>
      </c>
      <c r="F19" s="13" t="n">
        <v>7.35</v>
      </c>
      <c r="G19" s="14" t="n">
        <v>4646942.75</v>
      </c>
      <c r="H19" s="15" t="n">
        <v>4232555.48386209</v>
      </c>
      <c r="I19" s="14" t="n">
        <v>4829731.44</v>
      </c>
      <c r="K19" s="3"/>
    </row>
    <row r="20" customFormat="false" ht="15" hidden="false" customHeight="true" outlineLevel="0" collapsed="false">
      <c r="A20" s="11" t="n">
        <v>6</v>
      </c>
      <c r="B20" s="12" t="s">
        <v>53</v>
      </c>
      <c r="C20" s="12"/>
      <c r="D20" s="13" t="s">
        <v>22</v>
      </c>
      <c r="E20" s="13" t="n">
        <v>1.76</v>
      </c>
      <c r="F20" s="13" t="n">
        <v>0</v>
      </c>
      <c r="G20" s="14" t="n">
        <v>785369.73</v>
      </c>
      <c r="H20" s="15" t="n">
        <v>883698.004795926</v>
      </c>
      <c r="I20" s="14" t="n">
        <v>785369.73</v>
      </c>
      <c r="K20" s="3"/>
    </row>
    <row r="21" customFormat="false" ht="15" hidden="false" customHeight="true" outlineLevel="0" collapsed="false">
      <c r="A21" s="11" t="n">
        <v>7</v>
      </c>
      <c r="B21" s="12" t="s">
        <v>29</v>
      </c>
      <c r="C21" s="12"/>
      <c r="D21" s="13" t="s">
        <v>22</v>
      </c>
      <c r="E21" s="13" t="n">
        <v>4.95</v>
      </c>
      <c r="F21" s="13" t="n">
        <v>4.68</v>
      </c>
      <c r="G21" s="14" t="n">
        <v>3212539.67</v>
      </c>
      <c r="H21" s="15" t="n">
        <v>3026503.77780506</v>
      </c>
      <c r="I21" s="14" t="n">
        <v>3212539.67</v>
      </c>
      <c r="K21" s="3"/>
    </row>
    <row r="22" customFormat="false" ht="15" hidden="false" customHeight="true" outlineLevel="0" collapsed="false">
      <c r="A22" s="11" t="n">
        <v>8</v>
      </c>
      <c r="B22" s="12" t="s">
        <v>30</v>
      </c>
      <c r="C22" s="12"/>
      <c r="D22" s="16" t="s">
        <v>22</v>
      </c>
      <c r="E22" s="16" t="n">
        <v>0.67</v>
      </c>
      <c r="F22" s="16" t="n">
        <v>0.67</v>
      </c>
      <c r="G22" s="14" t="n">
        <v>442666.25</v>
      </c>
      <c r="H22" s="15" t="n">
        <v>411739.958296229</v>
      </c>
      <c r="I22" s="14" t="n">
        <v>442666.25</v>
      </c>
      <c r="K22" s="3"/>
    </row>
    <row r="23" customFormat="false" ht="15" hidden="false" customHeight="true" outlineLevel="0" collapsed="false">
      <c r="A23" s="11" t="n">
        <v>9</v>
      </c>
      <c r="B23" s="12" t="s">
        <v>60</v>
      </c>
      <c r="C23" s="12"/>
      <c r="D23" s="13" t="s">
        <v>22</v>
      </c>
      <c r="E23" s="13" t="n">
        <v>2.1</v>
      </c>
      <c r="F23" s="13" t="n">
        <v>0</v>
      </c>
      <c r="G23" s="14" t="n">
        <v>937088.88</v>
      </c>
      <c r="H23" s="15" t="n">
        <v>1054412.30453394</v>
      </c>
      <c r="I23" s="14" t="n">
        <v>937088.88</v>
      </c>
      <c r="K23" s="3"/>
    </row>
    <row r="24" customFormat="false" ht="15" hidden="false" customHeight="true" outlineLevel="0" collapsed="false">
      <c r="A24" s="11" t="n">
        <v>10</v>
      </c>
      <c r="B24" s="59" t="s">
        <v>51</v>
      </c>
      <c r="C24" s="59"/>
      <c r="D24" s="16" t="s">
        <v>22</v>
      </c>
      <c r="E24" s="16" t="n">
        <v>1.4</v>
      </c>
      <c r="F24" s="16" t="n">
        <v>0.44</v>
      </c>
      <c r="G24" s="62" t="n">
        <v>719089.68</v>
      </c>
      <c r="H24" s="63" t="n">
        <v>751660.845922297</v>
      </c>
      <c r="I24" s="14" t="n">
        <v>719089.68</v>
      </c>
      <c r="K24" s="3"/>
    </row>
    <row r="25" customFormat="false" ht="15" hidden="false" customHeight="true" outlineLevel="0" collapsed="false">
      <c r="A25" s="11" t="n">
        <v>11</v>
      </c>
      <c r="B25" s="12" t="s">
        <v>76</v>
      </c>
      <c r="C25" s="12"/>
      <c r="D25" s="13"/>
      <c r="E25" s="13" t="n">
        <v>0</v>
      </c>
      <c r="F25" s="13" t="n">
        <v>2</v>
      </c>
      <c r="G25" s="14" t="n">
        <v>420286.2</v>
      </c>
      <c r="H25" s="14" t="n">
        <v>231456.9</v>
      </c>
      <c r="I25" s="14" t="n">
        <v>420286.2</v>
      </c>
      <c r="K25" s="3"/>
    </row>
    <row r="26" customFormat="false" ht="15" hidden="false" customHeight="true" outlineLevel="0" collapsed="false">
      <c r="A26" s="17"/>
      <c r="B26" s="18" t="s">
        <v>31</v>
      </c>
      <c r="C26" s="18"/>
      <c r="D26" s="13"/>
      <c r="E26" s="13"/>
      <c r="F26" s="13"/>
      <c r="G26" s="19" t="n">
        <f aca="false">G15+G16+G17+G18+G20+G22+G23+G24+G25</f>
        <v>13419559.91</v>
      </c>
      <c r="H26" s="19" t="n">
        <f aca="false">H15+H16+H17+H18+H20+H22+H23+H24+H25</f>
        <v>12526694.1383755</v>
      </c>
      <c r="I26" s="19" t="n">
        <f aca="false">I15+I16+I17+I18+I20+I22+I23+I24+I25</f>
        <v>13419559.91</v>
      </c>
      <c r="K26" s="3"/>
    </row>
    <row r="27" customFormat="false" ht="15" hidden="false" customHeight="true" outlineLevel="0" collapsed="false">
      <c r="A27" s="17"/>
      <c r="B27" s="18" t="s">
        <v>32</v>
      </c>
      <c r="C27" s="18"/>
      <c r="D27" s="13"/>
      <c r="E27" s="13"/>
      <c r="F27" s="13"/>
      <c r="G27" s="19" t="n">
        <f aca="false">G19</f>
        <v>4646942.75</v>
      </c>
      <c r="H27" s="61" t="n">
        <f aca="false">H19</f>
        <v>4232555.48386209</v>
      </c>
      <c r="I27" s="19" t="n">
        <f aca="false">I19</f>
        <v>4829731.44</v>
      </c>
      <c r="K27" s="3"/>
    </row>
    <row r="28" customFormat="false" ht="15" hidden="false" customHeight="true" outlineLevel="0" collapsed="false">
      <c r="A28" s="17"/>
      <c r="B28" s="18" t="s">
        <v>33</v>
      </c>
      <c r="C28" s="18"/>
      <c r="D28" s="13"/>
      <c r="E28" s="13"/>
      <c r="F28" s="13"/>
      <c r="G28" s="19" t="n">
        <f aca="false">G21</f>
        <v>3212539.67</v>
      </c>
      <c r="H28" s="61" t="n">
        <f aca="false">H21</f>
        <v>3026503.77780506</v>
      </c>
      <c r="I28" s="19" t="n">
        <f aca="false">I21</f>
        <v>3212539.67</v>
      </c>
      <c r="K28" s="3"/>
    </row>
    <row r="29" customFormat="false" ht="15" hidden="false" customHeight="true" outlineLevel="0" collapsed="false">
      <c r="A29" s="20"/>
      <c r="B29" s="21" t="s">
        <v>34</v>
      </c>
      <c r="C29" s="21"/>
      <c r="D29" s="16"/>
      <c r="E29" s="16"/>
      <c r="F29" s="16"/>
      <c r="G29" s="22" t="n">
        <f aca="false">G26+G27+G28</f>
        <v>21279042.33</v>
      </c>
      <c r="H29" s="23" t="n">
        <f aca="false">H26+H27+H28</f>
        <v>19785753.4000427</v>
      </c>
      <c r="I29" s="22" t="n">
        <f aca="false">I26+I27+I28</f>
        <v>21461831.02</v>
      </c>
      <c r="K29" s="3"/>
    </row>
    <row r="30" customFormat="false" ht="15" hidden="false" customHeight="true" outlineLevel="0" collapsed="false">
      <c r="A30" s="24"/>
      <c r="B30" s="25" t="s">
        <v>35</v>
      </c>
      <c r="C30" s="26" t="s">
        <v>36</v>
      </c>
      <c r="D30" s="26"/>
      <c r="E30" s="26"/>
      <c r="F30" s="26"/>
      <c r="G30" s="27"/>
      <c r="H30" s="28"/>
      <c r="I30" s="29" t="s">
        <v>37</v>
      </c>
      <c r="K30" s="3"/>
    </row>
    <row r="31" customFormat="false" ht="15" hidden="false" customHeight="true" outlineLevel="0" collapsed="false">
      <c r="A31" s="30" t="n">
        <v>1</v>
      </c>
      <c r="B31" s="31" t="s">
        <v>77</v>
      </c>
      <c r="C31" s="39" t="n">
        <v>44807.52</v>
      </c>
      <c r="D31" s="33" t="s">
        <v>22</v>
      </c>
      <c r="E31" s="34" t="n">
        <v>36.54</v>
      </c>
      <c r="F31" s="34" t="n">
        <v>36.54</v>
      </c>
      <c r="G31" s="35" t="n">
        <v>1637266.7808</v>
      </c>
      <c r="H31" s="35" t="n">
        <v>1292483.46670245</v>
      </c>
      <c r="I31" s="36" t="n">
        <v>1637266.7808</v>
      </c>
      <c r="K31" s="3"/>
    </row>
    <row r="32" customFormat="false" ht="15" hidden="false" customHeight="true" outlineLevel="0" collapsed="false">
      <c r="A32" s="37" t="n">
        <v>2</v>
      </c>
      <c r="B32" s="38" t="s">
        <v>39</v>
      </c>
      <c r="C32" s="39" t="n">
        <f aca="false">4214+4140+3772+4307+4176+4482+4107+5810+4100+5559+5000</f>
        <v>49667</v>
      </c>
      <c r="D32" s="40" t="s">
        <v>40</v>
      </c>
      <c r="E32" s="41" t="n">
        <v>36.54</v>
      </c>
      <c r="F32" s="41" t="n">
        <v>36.54</v>
      </c>
      <c r="G32" s="35" t="n">
        <v>1814832.18</v>
      </c>
      <c r="H32" s="43" t="n">
        <v>1462878.66592804</v>
      </c>
      <c r="I32" s="36" t="n">
        <v>1814832.18</v>
      </c>
      <c r="K32" s="3"/>
    </row>
    <row r="33" customFormat="false" ht="15" hidden="false" customHeight="true" outlineLevel="0" collapsed="false">
      <c r="A33" s="44" t="n">
        <v>3</v>
      </c>
      <c r="B33" s="18" t="s">
        <v>41</v>
      </c>
      <c r="C33" s="39" t="n">
        <f aca="false">C31+C32</f>
        <v>94474.52</v>
      </c>
      <c r="D33" s="17" t="s">
        <v>40</v>
      </c>
      <c r="E33" s="45" t="n">
        <v>36.54</v>
      </c>
      <c r="F33" s="45" t="n">
        <v>36.54</v>
      </c>
      <c r="G33" s="35" t="n">
        <v>3452098.9608</v>
      </c>
      <c r="H33" s="43" t="n">
        <v>2916652.64865044</v>
      </c>
      <c r="I33" s="36" t="n">
        <v>3452098.9608</v>
      </c>
      <c r="K33" s="3"/>
    </row>
    <row r="34" customFormat="false" ht="15" hidden="false" customHeight="true" outlineLevel="0" collapsed="false">
      <c r="A34" s="11" t="n">
        <v>4</v>
      </c>
      <c r="B34" s="46" t="s">
        <v>42</v>
      </c>
      <c r="C34" s="39" t="n">
        <f aca="false">264958.78+88063.67+19676.24</f>
        <v>372698.69</v>
      </c>
      <c r="D34" s="47" t="s">
        <v>43</v>
      </c>
      <c r="E34" s="47"/>
      <c r="F34" s="47"/>
      <c r="G34" s="42" t="n">
        <v>1680390.39</v>
      </c>
      <c r="H34" s="43" t="n">
        <v>1526803</v>
      </c>
      <c r="I34" s="36" t="n">
        <v>1680390.39</v>
      </c>
      <c r="K34" s="3"/>
    </row>
    <row r="35" customFormat="false" ht="15" hidden="false" customHeight="true" outlineLevel="0" collapsed="false">
      <c r="A35" s="17"/>
      <c r="B35" s="53" t="s">
        <v>47</v>
      </c>
      <c r="C35" s="17"/>
      <c r="D35" s="17"/>
      <c r="E35" s="17"/>
      <c r="F35" s="17"/>
      <c r="G35" s="54" t="n">
        <f aca="false">SUM(G31:G34)</f>
        <v>8584588.3116</v>
      </c>
      <c r="H35" s="54" t="n">
        <f aca="false">SUM(H31:H34)</f>
        <v>7198817.78128093</v>
      </c>
      <c r="I35" s="54" t="n">
        <f aca="false">SUM(I31:I34)</f>
        <v>8584588.3116</v>
      </c>
    </row>
    <row r="36" customFormat="false" ht="15" hidden="false" customHeight="true" outlineLevel="0" collapsed="false">
      <c r="A36" s="55"/>
      <c r="B36" s="56" t="s">
        <v>48</v>
      </c>
      <c r="C36" s="55"/>
      <c r="D36" s="55"/>
      <c r="E36" s="55"/>
      <c r="F36" s="55"/>
      <c r="G36" s="57" t="n">
        <f aca="false">G29+G35</f>
        <v>29863630.6416</v>
      </c>
      <c r="H36" s="57" t="n">
        <f aca="false">H29+H35</f>
        <v>26984571.1813236</v>
      </c>
      <c r="I36" s="57"/>
    </row>
    <row r="37" customFormat="false" ht="15" hidden="false" customHeight="true" outlineLevel="0" collapsed="false">
      <c r="B37" s="2" t="s">
        <v>49</v>
      </c>
      <c r="E37" s="3" t="n">
        <v>8910488.25</v>
      </c>
    </row>
    <row r="38" customFormat="false" ht="15" hidden="false" customHeight="true" outlineLevel="0" collapsed="false">
      <c r="B38" s="2"/>
      <c r="E38" s="58"/>
      <c r="G38" s="3"/>
      <c r="H38" s="3"/>
    </row>
    <row r="39" customFormat="false" ht="15" hidden="false" customHeight="true" outlineLevel="0" collapsed="false">
      <c r="H39" s="3"/>
      <c r="I39" s="3"/>
    </row>
    <row r="41" customFormat="false" ht="15" hidden="false" customHeight="true" outlineLevel="0" collapsed="false">
      <c r="G41" s="3"/>
    </row>
  </sheetData>
  <mergeCells count="26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:I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78</v>
      </c>
    </row>
    <row r="6" customFormat="false" ht="15" hidden="false" customHeight="true" outlineLevel="0" collapsed="false">
      <c r="B6" s="0" t="s">
        <v>5</v>
      </c>
      <c r="E6" s="0" t="n">
        <f aca="false">E8+E9+E10</f>
        <v>9928.7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8377.1</v>
      </c>
    </row>
    <row r="9" customFormat="false" ht="15" hidden="false" customHeight="true" outlineLevel="0" collapsed="false">
      <c r="B9" s="0" t="s">
        <v>8</v>
      </c>
      <c r="E9" s="0" t="n">
        <v>0</v>
      </c>
    </row>
    <row r="10" customFormat="false" ht="15" hidden="false" customHeight="true" outlineLevel="0" collapsed="false">
      <c r="B10" s="0" t="s">
        <v>9</v>
      </c>
      <c r="E10" s="0" t="n">
        <v>1551.6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0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7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1</v>
      </c>
      <c r="C15" s="12"/>
      <c r="D15" s="13" t="s">
        <v>22</v>
      </c>
      <c r="E15" s="13" t="n">
        <v>4.79</v>
      </c>
      <c r="F15" s="13" t="n">
        <v>4.8</v>
      </c>
      <c r="G15" s="14" t="n">
        <v>347318.16</v>
      </c>
      <c r="H15" s="15" t="n">
        <v>271188.09</v>
      </c>
      <c r="I15" s="14" t="n">
        <v>347318.16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200799.09</v>
      </c>
      <c r="H16" s="15" t="n">
        <v>156862.09</v>
      </c>
      <c r="I16" s="14" t="n">
        <v>200799.09</v>
      </c>
      <c r="K16" s="3"/>
    </row>
    <row r="17" customFormat="false" ht="24" hidden="false" customHeight="true" outlineLevel="0" collapsed="false">
      <c r="A17" s="11" t="n">
        <v>3</v>
      </c>
      <c r="B17" s="12" t="s">
        <v>24</v>
      </c>
      <c r="C17" s="12"/>
      <c r="D17" s="13" t="s">
        <v>22</v>
      </c>
      <c r="E17" s="13" t="n">
        <v>1.01</v>
      </c>
      <c r="F17" s="13" t="n">
        <v>0.85</v>
      </c>
      <c r="G17" s="14" t="n">
        <v>68105.82</v>
      </c>
      <c r="H17" s="15" t="n">
        <v>54004.61</v>
      </c>
      <c r="I17" s="14" t="n">
        <v>68105.82</v>
      </c>
      <c r="K17" s="3"/>
    </row>
    <row r="18" customFormat="false" ht="15" hidden="false" customHeight="true" outlineLevel="0" collapsed="false">
      <c r="A18" s="11" t="n">
        <v>4</v>
      </c>
      <c r="B18" s="12" t="s">
        <v>25</v>
      </c>
      <c r="C18" s="12"/>
      <c r="D18" s="13" t="s">
        <v>22</v>
      </c>
      <c r="E18" s="13" t="n">
        <v>0.35</v>
      </c>
      <c r="F18" s="13" t="n">
        <v>0.35</v>
      </c>
      <c r="G18" s="14" t="n">
        <v>26387.87</v>
      </c>
      <c r="H18" s="15" t="n">
        <v>20706.32</v>
      </c>
      <c r="I18" s="14" t="n">
        <v>26387.87</v>
      </c>
      <c r="K18" s="3"/>
    </row>
    <row r="19" customFormat="false" ht="15" hidden="false" customHeight="true" outlineLevel="0" collapsed="false">
      <c r="A19" s="11" t="n">
        <v>5</v>
      </c>
      <c r="B19" s="12" t="s">
        <v>27</v>
      </c>
      <c r="C19" s="12"/>
      <c r="D19" s="13" t="s">
        <v>22</v>
      </c>
      <c r="E19" s="13" t="n">
        <v>8.99</v>
      </c>
      <c r="F19" s="13" t="n">
        <v>9.43</v>
      </c>
      <c r="G19" s="14" t="n">
        <v>699906.71</v>
      </c>
      <c r="H19" s="15" t="n">
        <v>547663.86</v>
      </c>
      <c r="I19" s="14" t="n">
        <v>699906.71</v>
      </c>
      <c r="K19" s="3"/>
    </row>
    <row r="20" customFormat="false" ht="15" hidden="false" customHeight="true" outlineLevel="0" collapsed="false">
      <c r="A20" s="11" t="n">
        <v>6</v>
      </c>
      <c r="B20" s="12" t="s">
        <v>28</v>
      </c>
      <c r="C20" s="12"/>
      <c r="D20" s="13" t="s">
        <v>22</v>
      </c>
      <c r="E20" s="13" t="n">
        <v>6.95</v>
      </c>
      <c r="F20" s="13" t="n">
        <v>7.35</v>
      </c>
      <c r="G20" s="14" t="n">
        <v>544092.65</v>
      </c>
      <c r="H20" s="15" t="n">
        <v>425538.37</v>
      </c>
      <c r="I20" s="14" t="n">
        <v>288526.16</v>
      </c>
      <c r="K20" s="3"/>
    </row>
    <row r="21" customFormat="false" ht="15" hidden="false" customHeight="true" outlineLevel="0" collapsed="false">
      <c r="A21" s="11" t="n">
        <v>7</v>
      </c>
      <c r="B21" s="12" t="s">
        <v>29</v>
      </c>
      <c r="C21" s="12"/>
      <c r="D21" s="13" t="s">
        <v>22</v>
      </c>
      <c r="E21" s="13" t="n">
        <v>4.29</v>
      </c>
      <c r="F21" s="13" t="n">
        <v>4.68</v>
      </c>
      <c r="G21" s="14" t="n">
        <v>343042.25</v>
      </c>
      <c r="H21" s="15" t="n">
        <v>267811.03</v>
      </c>
      <c r="I21" s="14" t="n">
        <v>343042.25</v>
      </c>
      <c r="K21" s="3"/>
    </row>
    <row r="22" customFormat="false" ht="15" hidden="false" customHeight="true" outlineLevel="0" collapsed="false">
      <c r="A22" s="11" t="n">
        <v>8</v>
      </c>
      <c r="B22" s="12" t="s">
        <v>30</v>
      </c>
      <c r="C22" s="12"/>
      <c r="D22" s="16" t="s">
        <v>22</v>
      </c>
      <c r="E22" s="16" t="n">
        <v>0.67</v>
      </c>
      <c r="F22" s="16" t="n">
        <v>0.67</v>
      </c>
      <c r="G22" s="14" t="n">
        <v>50513.91</v>
      </c>
      <c r="H22" s="15" t="n">
        <v>39637.79</v>
      </c>
      <c r="I22" s="14" t="n">
        <v>50513.91</v>
      </c>
      <c r="K22" s="3"/>
    </row>
    <row r="23" customFormat="false" ht="15" hidden="false" customHeight="true" outlineLevel="0" collapsed="false">
      <c r="A23" s="11" t="n">
        <v>9</v>
      </c>
      <c r="B23" s="12" t="s">
        <v>60</v>
      </c>
      <c r="C23" s="12"/>
      <c r="D23" s="13" t="s">
        <v>22</v>
      </c>
      <c r="E23" s="13" t="n">
        <v>0.64</v>
      </c>
      <c r="F23" s="13" t="n">
        <v>0.64</v>
      </c>
      <c r="G23" s="14" t="n">
        <v>50346.37</v>
      </c>
      <c r="H23" s="15" t="n">
        <v>39281.85</v>
      </c>
      <c r="I23" s="14" t="n">
        <v>50346.37</v>
      </c>
      <c r="K23" s="3"/>
    </row>
    <row r="24" customFormat="false" ht="15" hidden="false" customHeight="true" outlineLevel="0" collapsed="false">
      <c r="A24" s="11" t="n">
        <v>10</v>
      </c>
      <c r="B24" s="12" t="s">
        <v>80</v>
      </c>
      <c r="C24" s="12"/>
      <c r="D24" s="13" t="s">
        <v>22</v>
      </c>
      <c r="E24" s="13" t="n">
        <v>1.88</v>
      </c>
      <c r="F24" s="13" t="n">
        <v>1.88</v>
      </c>
      <c r="G24" s="14" t="n">
        <v>141740.53</v>
      </c>
      <c r="H24" s="15" t="n">
        <v>111222.54</v>
      </c>
      <c r="I24" s="14" t="n">
        <v>141740.53</v>
      </c>
      <c r="K24" s="3"/>
    </row>
    <row r="25" customFormat="false" ht="15" hidden="false" customHeight="true" outlineLevel="0" collapsed="false">
      <c r="A25" s="11" t="n">
        <v>11</v>
      </c>
      <c r="B25" s="59" t="s">
        <v>81</v>
      </c>
      <c r="C25" s="59"/>
      <c r="D25" s="16" t="s">
        <v>22</v>
      </c>
      <c r="E25" s="16" t="n">
        <v>0.07</v>
      </c>
      <c r="F25" s="16" t="n">
        <v>0.07</v>
      </c>
      <c r="G25" s="62" t="n">
        <v>5277.57</v>
      </c>
      <c r="H25" s="63" t="n">
        <v>4141.2</v>
      </c>
      <c r="I25" s="14" t="n">
        <v>5277.57</v>
      </c>
      <c r="K25" s="3"/>
    </row>
    <row r="26" customFormat="false" ht="15" hidden="false" customHeight="true" outlineLevel="0" collapsed="false">
      <c r="A26" s="17"/>
      <c r="B26" s="18" t="s">
        <v>31</v>
      </c>
      <c r="C26" s="18"/>
      <c r="D26" s="13"/>
      <c r="E26" s="13"/>
      <c r="F26" s="13"/>
      <c r="G26" s="19" t="n">
        <f aca="false">G15+G16+G17+G18+G19+G22+G23+G24+G25</f>
        <v>1590396.03</v>
      </c>
      <c r="H26" s="19" t="n">
        <f aca="false">H15+H16+H17+H18+H19+H22+H23+H24+H25</f>
        <v>1244708.35</v>
      </c>
      <c r="I26" s="19" t="n">
        <f aca="false">I15+I16+I17+I18+I19+I22+I23+I24+I25</f>
        <v>1590396.03</v>
      </c>
      <c r="K26" s="3"/>
    </row>
    <row r="27" customFormat="false" ht="15" hidden="false" customHeight="true" outlineLevel="0" collapsed="false">
      <c r="A27" s="17"/>
      <c r="B27" s="18" t="s">
        <v>32</v>
      </c>
      <c r="C27" s="18"/>
      <c r="D27" s="13"/>
      <c r="E27" s="13"/>
      <c r="F27" s="13"/>
      <c r="G27" s="19" t="n">
        <f aca="false">G20</f>
        <v>544092.65</v>
      </c>
      <c r="H27" s="61" t="n">
        <f aca="false">H20</f>
        <v>425538.37</v>
      </c>
      <c r="I27" s="19" t="n">
        <f aca="false">I20</f>
        <v>288526.16</v>
      </c>
      <c r="K27" s="3"/>
    </row>
    <row r="28" customFormat="false" ht="15" hidden="false" customHeight="true" outlineLevel="0" collapsed="false">
      <c r="A28" s="17"/>
      <c r="B28" s="18" t="s">
        <v>33</v>
      </c>
      <c r="C28" s="18"/>
      <c r="D28" s="13"/>
      <c r="E28" s="13"/>
      <c r="F28" s="13"/>
      <c r="G28" s="19" t="n">
        <f aca="false">G21</f>
        <v>343042.25</v>
      </c>
      <c r="H28" s="61" t="n">
        <f aca="false">H21</f>
        <v>267811.03</v>
      </c>
      <c r="I28" s="19" t="n">
        <f aca="false">I21</f>
        <v>343042.25</v>
      </c>
      <c r="K28" s="3"/>
    </row>
    <row r="29" customFormat="false" ht="15" hidden="false" customHeight="true" outlineLevel="0" collapsed="false">
      <c r="A29" s="20"/>
      <c r="B29" s="21" t="s">
        <v>34</v>
      </c>
      <c r="C29" s="21"/>
      <c r="D29" s="16"/>
      <c r="E29" s="16"/>
      <c r="F29" s="16"/>
      <c r="G29" s="22" t="n">
        <f aca="false">G26+G27+G28</f>
        <v>2477530.93</v>
      </c>
      <c r="H29" s="22" t="n">
        <f aca="false">H26+H27+H28</f>
        <v>1938057.75</v>
      </c>
      <c r="I29" s="22" t="n">
        <f aca="false">I26+I27+I28</f>
        <v>2221964.44</v>
      </c>
      <c r="K29" s="3"/>
    </row>
    <row r="30" customFormat="false" ht="15" hidden="false" customHeight="true" outlineLevel="0" collapsed="false">
      <c r="A30" s="24"/>
      <c r="B30" s="25" t="s">
        <v>35</v>
      </c>
      <c r="C30" s="26" t="s">
        <v>36</v>
      </c>
      <c r="D30" s="26"/>
      <c r="E30" s="26"/>
      <c r="F30" s="26"/>
      <c r="G30" s="27"/>
      <c r="H30" s="28"/>
      <c r="I30" s="29" t="s">
        <v>37</v>
      </c>
      <c r="K30" s="3"/>
    </row>
    <row r="31" customFormat="false" ht="15" hidden="false" customHeight="true" outlineLevel="0" collapsed="false">
      <c r="A31" s="11" t="n">
        <v>1</v>
      </c>
      <c r="B31" s="46" t="s">
        <v>42</v>
      </c>
      <c r="C31" s="39" t="n">
        <v>11668.03</v>
      </c>
      <c r="D31" s="47" t="s">
        <v>43</v>
      </c>
      <c r="E31" s="47"/>
      <c r="F31" s="47"/>
      <c r="G31" s="42" t="n">
        <v>79109.26</v>
      </c>
      <c r="H31" s="43" t="n">
        <v>64354.33</v>
      </c>
      <c r="I31" s="36" t="n">
        <v>79109.26</v>
      </c>
      <c r="K31" s="3"/>
    </row>
    <row r="32" customFormat="false" ht="15" hidden="false" customHeight="true" outlineLevel="0" collapsed="false">
      <c r="A32" s="17"/>
      <c r="B32" s="53" t="s">
        <v>47</v>
      </c>
      <c r="C32" s="17"/>
      <c r="D32" s="17"/>
      <c r="E32" s="17"/>
      <c r="F32" s="17"/>
      <c r="G32" s="54" t="n">
        <f aca="false">SUM(G31:G31)</f>
        <v>79109.26</v>
      </c>
      <c r="H32" s="54" t="n">
        <f aca="false">SUM(H31:H31)</f>
        <v>64354.33</v>
      </c>
      <c r="I32" s="54" t="n">
        <f aca="false">SUM(I31:I31)</f>
        <v>79109.26</v>
      </c>
    </row>
    <row r="33" customFormat="false" ht="15" hidden="false" customHeight="true" outlineLevel="0" collapsed="false">
      <c r="A33" s="55"/>
      <c r="B33" s="56" t="s">
        <v>48</v>
      </c>
      <c r="C33" s="55"/>
      <c r="D33" s="55"/>
      <c r="E33" s="55"/>
      <c r="F33" s="55"/>
      <c r="G33" s="57" t="n">
        <f aca="false">G29+G32</f>
        <v>2556640.19</v>
      </c>
      <c r="H33" s="57" t="n">
        <f aca="false">H29+H32</f>
        <v>2002412.08</v>
      </c>
      <c r="I33" s="57"/>
    </row>
    <row r="34" customFormat="false" ht="15" hidden="false" customHeight="true" outlineLevel="0" collapsed="false">
      <c r="B34" s="2" t="s">
        <v>49</v>
      </c>
      <c r="E34" s="3" t="n">
        <v>577065.86</v>
      </c>
    </row>
    <row r="35" customFormat="false" ht="15" hidden="false" customHeight="true" outlineLevel="0" collapsed="false">
      <c r="B35" s="2"/>
      <c r="E35" s="58"/>
      <c r="G35" s="3"/>
      <c r="H35" s="3"/>
    </row>
    <row r="36" customFormat="false" ht="15" hidden="false" customHeight="true" outlineLevel="0" collapsed="false">
      <c r="H36" s="3"/>
      <c r="I36" s="3"/>
    </row>
    <row r="38" customFormat="false" ht="15" hidden="false" customHeight="true" outlineLevel="0" collapsed="false">
      <c r="G38" s="3"/>
    </row>
  </sheetData>
  <mergeCells count="26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:I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82</v>
      </c>
    </row>
    <row r="6" customFormat="false" ht="15" hidden="false" customHeight="true" outlineLevel="0" collapsed="false">
      <c r="B6" s="0" t="s">
        <v>5</v>
      </c>
      <c r="E6" s="0" t="n">
        <f aca="false">E8+E9+E10</f>
        <v>14909.7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12631.6</v>
      </c>
    </row>
    <row r="9" customFormat="false" ht="15" hidden="false" customHeight="true" outlineLevel="0" collapsed="false">
      <c r="B9" s="0" t="s">
        <v>8</v>
      </c>
      <c r="E9" s="0" t="n">
        <v>0</v>
      </c>
    </row>
    <row r="10" customFormat="false" ht="15" hidden="false" customHeight="true" outlineLevel="0" collapsed="false">
      <c r="B10" s="0" t="s">
        <v>9</v>
      </c>
      <c r="E10" s="0" t="n">
        <v>2278.1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0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7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1</v>
      </c>
      <c r="C15" s="12"/>
      <c r="D15" s="13" t="s">
        <v>22</v>
      </c>
      <c r="E15" s="13" t="n">
        <v>4.79</v>
      </c>
      <c r="F15" s="13" t="n">
        <v>4.75</v>
      </c>
      <c r="G15" s="14" t="n">
        <v>520786.49</v>
      </c>
      <c r="H15" s="15" t="n">
        <v>401871.74</v>
      </c>
      <c r="I15" s="14" t="n">
        <v>520786.49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302772.62</v>
      </c>
      <c r="H16" s="15" t="n">
        <v>231647.36</v>
      </c>
      <c r="I16" s="14" t="n">
        <v>302772.62</v>
      </c>
      <c r="K16" s="3"/>
    </row>
    <row r="17" customFormat="false" ht="24" hidden="false" customHeight="true" outlineLevel="0" collapsed="false">
      <c r="A17" s="11" t="n">
        <v>3</v>
      </c>
      <c r="B17" s="12" t="s">
        <v>24</v>
      </c>
      <c r="C17" s="12"/>
      <c r="D17" s="13" t="s">
        <v>22</v>
      </c>
      <c r="E17" s="13" t="n">
        <v>1.01</v>
      </c>
      <c r="F17" s="13" t="n">
        <v>0.85</v>
      </c>
      <c r="G17" s="14" t="n">
        <v>102692.18</v>
      </c>
      <c r="H17" s="15" t="n">
        <v>79639.61</v>
      </c>
      <c r="I17" s="14" t="n">
        <v>102692.18</v>
      </c>
      <c r="K17" s="3"/>
    </row>
    <row r="18" customFormat="false" ht="15" hidden="false" customHeight="true" outlineLevel="0" collapsed="false">
      <c r="A18" s="11" t="n">
        <v>4</v>
      </c>
      <c r="B18" s="12" t="s">
        <v>25</v>
      </c>
      <c r="C18" s="12"/>
      <c r="D18" s="13" t="s">
        <v>22</v>
      </c>
      <c r="E18" s="13" t="n">
        <v>0.35</v>
      </c>
      <c r="F18" s="13" t="n">
        <v>0.35</v>
      </c>
      <c r="G18" s="14" t="n">
        <v>39788.6</v>
      </c>
      <c r="H18" s="15" t="n">
        <v>30565.23</v>
      </c>
      <c r="I18" s="14" t="n">
        <v>39788.6</v>
      </c>
      <c r="K18" s="3"/>
    </row>
    <row r="19" customFormat="false" ht="15" hidden="false" customHeight="true" outlineLevel="0" collapsed="false">
      <c r="A19" s="11" t="n">
        <v>5</v>
      </c>
      <c r="B19" s="12" t="s">
        <v>27</v>
      </c>
      <c r="C19" s="12"/>
      <c r="D19" s="13" t="s">
        <v>22</v>
      </c>
      <c r="E19" s="13" t="n">
        <v>8.99</v>
      </c>
      <c r="F19" s="13" t="n">
        <v>9.43</v>
      </c>
      <c r="G19" s="14" t="n">
        <v>1055345.91</v>
      </c>
      <c r="H19" s="15" t="n">
        <v>808640.34</v>
      </c>
      <c r="I19" s="14" t="n">
        <v>1055345.91</v>
      </c>
      <c r="K19" s="3"/>
    </row>
    <row r="20" customFormat="false" ht="15" hidden="false" customHeight="true" outlineLevel="0" collapsed="false">
      <c r="A20" s="11" t="n">
        <v>6</v>
      </c>
      <c r="B20" s="12" t="s">
        <v>28</v>
      </c>
      <c r="C20" s="12"/>
      <c r="D20" s="13" t="s">
        <v>22</v>
      </c>
      <c r="E20" s="13" t="n">
        <v>6.95</v>
      </c>
      <c r="F20" s="13" t="n">
        <v>7.35</v>
      </c>
      <c r="G20" s="14" t="n">
        <v>820403.66</v>
      </c>
      <c r="H20" s="15" t="n">
        <v>628347.19</v>
      </c>
      <c r="I20" s="14" t="n">
        <v>485437.23</v>
      </c>
      <c r="K20" s="3"/>
    </row>
    <row r="21" customFormat="false" ht="15" hidden="false" customHeight="true" outlineLevel="0" collapsed="false">
      <c r="A21" s="11" t="n">
        <v>7</v>
      </c>
      <c r="B21" s="12" t="s">
        <v>29</v>
      </c>
      <c r="C21" s="12"/>
      <c r="D21" s="13" t="s">
        <v>22</v>
      </c>
      <c r="E21" s="13" t="n">
        <v>4.29</v>
      </c>
      <c r="F21" s="13" t="n">
        <v>4.68</v>
      </c>
      <c r="G21" s="14" t="n">
        <v>517252.44</v>
      </c>
      <c r="H21" s="15" t="n">
        <v>395515.88</v>
      </c>
      <c r="I21" s="14" t="n">
        <v>517252.44</v>
      </c>
      <c r="K21" s="3"/>
    </row>
    <row r="22" customFormat="false" ht="15" hidden="false" customHeight="true" outlineLevel="0" collapsed="false">
      <c r="A22" s="11" t="n">
        <v>8</v>
      </c>
      <c r="B22" s="12" t="s">
        <v>30</v>
      </c>
      <c r="C22" s="12"/>
      <c r="D22" s="13" t="s">
        <v>22</v>
      </c>
      <c r="E22" s="13" t="n">
        <v>0.67</v>
      </c>
      <c r="F22" s="13" t="n">
        <v>0.67</v>
      </c>
      <c r="G22" s="14" t="n">
        <v>76166.74</v>
      </c>
      <c r="H22" s="15" t="n">
        <v>58510.83</v>
      </c>
      <c r="I22" s="14" t="n">
        <v>76166.74</v>
      </c>
      <c r="K22" s="3"/>
    </row>
    <row r="23" customFormat="false" ht="15" hidden="false" customHeight="true" outlineLevel="0" collapsed="false">
      <c r="A23" s="11" t="n">
        <v>9</v>
      </c>
      <c r="B23" s="12" t="s">
        <v>60</v>
      </c>
      <c r="C23" s="12"/>
      <c r="D23" s="16" t="s">
        <v>22</v>
      </c>
      <c r="E23" s="16" t="n">
        <v>0.64</v>
      </c>
      <c r="F23" s="16" t="n">
        <v>0.69</v>
      </c>
      <c r="G23" s="14" t="n">
        <v>76545.73</v>
      </c>
      <c r="H23" s="15" t="n">
        <v>58566.73</v>
      </c>
      <c r="I23" s="14" t="n">
        <v>76545.73</v>
      </c>
      <c r="K23" s="3"/>
    </row>
    <row r="24" customFormat="false" ht="15" hidden="false" customHeight="true" outlineLevel="0" collapsed="false">
      <c r="A24" s="11" t="n">
        <v>10</v>
      </c>
      <c r="B24" s="12" t="s">
        <v>80</v>
      </c>
      <c r="C24" s="12"/>
      <c r="D24" s="13" t="s">
        <v>22</v>
      </c>
      <c r="E24" s="13" t="n">
        <v>1.88</v>
      </c>
      <c r="F24" s="13" t="n">
        <v>1.88</v>
      </c>
      <c r="G24" s="14" t="n">
        <v>213721.59</v>
      </c>
      <c r="H24" s="15" t="n">
        <v>164179.34</v>
      </c>
      <c r="I24" s="14" t="n">
        <v>213721.59</v>
      </c>
      <c r="K24" s="3"/>
    </row>
    <row r="25" customFormat="false" ht="15" hidden="false" customHeight="true" outlineLevel="0" collapsed="false">
      <c r="A25" s="11" t="n">
        <v>11</v>
      </c>
      <c r="B25" s="59" t="s">
        <v>81</v>
      </c>
      <c r="C25" s="59"/>
      <c r="D25" s="13" t="s">
        <v>22</v>
      </c>
      <c r="E25" s="13" t="n">
        <v>0.07</v>
      </c>
      <c r="F25" s="13" t="n">
        <v>0.07</v>
      </c>
      <c r="G25" s="14" t="n">
        <v>7957.72</v>
      </c>
      <c r="H25" s="15" t="n">
        <v>6113</v>
      </c>
      <c r="I25" s="14" t="n">
        <v>7957.72</v>
      </c>
      <c r="K25" s="3"/>
    </row>
    <row r="26" customFormat="false" ht="15" hidden="false" customHeight="true" outlineLevel="0" collapsed="false">
      <c r="A26" s="17"/>
      <c r="B26" s="18" t="s">
        <v>31</v>
      </c>
      <c r="C26" s="18"/>
      <c r="D26" s="13"/>
      <c r="E26" s="13"/>
      <c r="F26" s="13"/>
      <c r="G26" s="19" t="n">
        <f aca="false">G15+G16+G17+G18+G19+G22+G23+G24+G25</f>
        <v>2395777.58</v>
      </c>
      <c r="H26" s="19" t="n">
        <f aca="false">H15+H16+H17+H18+H19+H22+H23+H24+H25</f>
        <v>1839734.18</v>
      </c>
      <c r="I26" s="19" t="n">
        <f aca="false">I15+I16+I17+I18+I19+I22+I23+I24+I25</f>
        <v>2395777.58</v>
      </c>
      <c r="K26" s="3"/>
    </row>
    <row r="27" customFormat="false" ht="15" hidden="false" customHeight="true" outlineLevel="0" collapsed="false">
      <c r="A27" s="17"/>
      <c r="B27" s="18" t="s">
        <v>32</v>
      </c>
      <c r="C27" s="18"/>
      <c r="D27" s="13"/>
      <c r="E27" s="13"/>
      <c r="F27" s="13"/>
      <c r="G27" s="19" t="n">
        <f aca="false">G20</f>
        <v>820403.66</v>
      </c>
      <c r="H27" s="19" t="n">
        <f aca="false">H20</f>
        <v>628347.19</v>
      </c>
      <c r="I27" s="19" t="n">
        <f aca="false">I20</f>
        <v>485437.23</v>
      </c>
      <c r="K27" s="3"/>
    </row>
    <row r="28" customFormat="false" ht="15" hidden="false" customHeight="true" outlineLevel="0" collapsed="false">
      <c r="A28" s="17"/>
      <c r="B28" s="18" t="s">
        <v>33</v>
      </c>
      <c r="C28" s="18"/>
      <c r="D28" s="13"/>
      <c r="E28" s="13"/>
      <c r="F28" s="13"/>
      <c r="G28" s="19" t="n">
        <f aca="false">G21</f>
        <v>517252.44</v>
      </c>
      <c r="H28" s="19" t="n">
        <f aca="false">H21</f>
        <v>395515.88</v>
      </c>
      <c r="I28" s="19" t="n">
        <f aca="false">I21</f>
        <v>517252.44</v>
      </c>
      <c r="K28" s="3"/>
    </row>
    <row r="29" customFormat="false" ht="15" hidden="false" customHeight="true" outlineLevel="0" collapsed="false">
      <c r="A29" s="20"/>
      <c r="B29" s="21" t="s">
        <v>34</v>
      </c>
      <c r="C29" s="21"/>
      <c r="D29" s="16"/>
      <c r="E29" s="16"/>
      <c r="F29" s="16"/>
      <c r="G29" s="22" t="n">
        <f aca="false">G26+G27+G28</f>
        <v>3733433.68</v>
      </c>
      <c r="H29" s="23" t="n">
        <f aca="false">H26+H27+H28</f>
        <v>2863597.25</v>
      </c>
      <c r="I29" s="22" t="n">
        <f aca="false">I26+I27+I28</f>
        <v>3398467.25</v>
      </c>
      <c r="K29" s="3"/>
    </row>
    <row r="30" customFormat="false" ht="15" hidden="false" customHeight="true" outlineLevel="0" collapsed="false">
      <c r="A30" s="24"/>
      <c r="B30" s="25" t="s">
        <v>35</v>
      </c>
      <c r="C30" s="26" t="s">
        <v>36</v>
      </c>
      <c r="D30" s="26"/>
      <c r="E30" s="26"/>
      <c r="F30" s="26"/>
      <c r="G30" s="27"/>
      <c r="H30" s="28"/>
      <c r="I30" s="29" t="s">
        <v>37</v>
      </c>
      <c r="K30" s="3"/>
    </row>
    <row r="31" customFormat="false" ht="15" hidden="false" customHeight="true" outlineLevel="0" collapsed="false">
      <c r="A31" s="11" t="n">
        <v>1</v>
      </c>
      <c r="B31" s="46" t="s">
        <v>42</v>
      </c>
      <c r="C31" s="39" t="n">
        <v>17131.31</v>
      </c>
      <c r="D31" s="47" t="s">
        <v>43</v>
      </c>
      <c r="E31" s="47"/>
      <c r="F31" s="47"/>
      <c r="G31" s="42" t="n">
        <v>116147.7</v>
      </c>
      <c r="H31" s="43" t="n">
        <v>91986.65</v>
      </c>
      <c r="I31" s="36" t="n">
        <v>116147.7</v>
      </c>
      <c r="K31" s="3"/>
    </row>
    <row r="32" customFormat="false" ht="15" hidden="false" customHeight="true" outlineLevel="0" collapsed="false">
      <c r="A32" s="17"/>
      <c r="B32" s="53" t="s">
        <v>47</v>
      </c>
      <c r="C32" s="17"/>
      <c r="D32" s="17"/>
      <c r="E32" s="17"/>
      <c r="F32" s="17"/>
      <c r="G32" s="54" t="n">
        <f aca="false">SUM(G31:G31)</f>
        <v>116147.7</v>
      </c>
      <c r="H32" s="54" t="n">
        <f aca="false">SUM(H31:H31)</f>
        <v>91986.65</v>
      </c>
      <c r="I32" s="54" t="n">
        <f aca="false">SUM(I31:I31)</f>
        <v>116147.7</v>
      </c>
    </row>
    <row r="33" customFormat="false" ht="15" hidden="false" customHeight="true" outlineLevel="0" collapsed="false">
      <c r="A33" s="55"/>
      <c r="B33" s="56" t="s">
        <v>48</v>
      </c>
      <c r="C33" s="55"/>
      <c r="D33" s="55"/>
      <c r="E33" s="55"/>
      <c r="F33" s="55"/>
      <c r="G33" s="57" t="n">
        <f aca="false">G29+G32</f>
        <v>3849581.38</v>
      </c>
      <c r="H33" s="57" t="n">
        <f aca="false">H29+H32</f>
        <v>2955583.9</v>
      </c>
      <c r="I33" s="57"/>
    </row>
    <row r="34" customFormat="false" ht="15" hidden="false" customHeight="true" outlineLevel="0" collapsed="false">
      <c r="B34" s="2" t="s">
        <v>49</v>
      </c>
      <c r="E34" s="3" t="n">
        <v>928419.4</v>
      </c>
    </row>
    <row r="35" customFormat="false" ht="15" hidden="false" customHeight="true" outlineLevel="0" collapsed="false">
      <c r="B35" s="2"/>
      <c r="E35" s="58"/>
      <c r="G35" s="3"/>
      <c r="H35" s="3"/>
    </row>
    <row r="36" customFormat="false" ht="15" hidden="false" customHeight="true" outlineLevel="0" collapsed="false">
      <c r="H36" s="3"/>
      <c r="I36" s="3"/>
    </row>
    <row r="38" customFormat="false" ht="15" hidden="false" customHeight="true" outlineLevel="0" collapsed="false">
      <c r="G38" s="3"/>
    </row>
  </sheetData>
  <mergeCells count="26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:H3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5" min="5" style="0" width="12.66"/>
    <col collapsed="false" customWidth="true" hidden="false" outlineLevel="0" max="8" min="6" style="0" width="15.66"/>
    <col collapsed="false" customWidth="true" hidden="false" outlineLevel="0" max="9" min="9" style="0" width="17.82"/>
    <col collapsed="false" customWidth="true" hidden="false" outlineLevel="0" max="10" min="10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50</v>
      </c>
    </row>
    <row r="6" customFormat="false" ht="15" hidden="false" customHeight="true" outlineLevel="0" collapsed="false">
      <c r="B6" s="0" t="s">
        <v>5</v>
      </c>
      <c r="E6" s="0" t="n">
        <f aca="false">E8+E9+E10</f>
        <v>12819.2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8169.1</v>
      </c>
    </row>
    <row r="9" customFormat="false" ht="15" hidden="false" customHeight="true" outlineLevel="0" collapsed="false">
      <c r="B9" s="0" t="s">
        <v>8</v>
      </c>
      <c r="E9" s="0" t="n">
        <v>1622.8</v>
      </c>
    </row>
    <row r="10" customFormat="false" ht="15" hidden="false" customHeight="true" outlineLevel="0" collapsed="false">
      <c r="B10" s="0" t="s">
        <v>9</v>
      </c>
      <c r="E10" s="0" t="n">
        <v>3027.3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1740844.9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7" t="s">
        <v>16</v>
      </c>
      <c r="G13" s="8" t="s">
        <v>17</v>
      </c>
      <c r="H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7"/>
      <c r="G14" s="8"/>
      <c r="H14" s="9"/>
    </row>
    <row r="15" customFormat="false" ht="15" hidden="false" customHeight="true" outlineLevel="0" collapsed="false">
      <c r="A15" s="11" t="n">
        <v>1</v>
      </c>
      <c r="B15" s="12" t="s">
        <v>21</v>
      </c>
      <c r="C15" s="12"/>
      <c r="D15" s="13" t="s">
        <v>22</v>
      </c>
      <c r="E15" s="13" t="n">
        <v>2.93</v>
      </c>
      <c r="F15" s="14" t="n">
        <v>341044.73</v>
      </c>
      <c r="G15" s="15" t="n">
        <v>350571.80362847</v>
      </c>
      <c r="H15" s="14" t="n">
        <v>341044.73</v>
      </c>
      <c r="J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5.5</v>
      </c>
      <c r="F16" s="14" t="n">
        <v>646265.4</v>
      </c>
      <c r="G16" s="15" t="n">
        <v>674131.494666843</v>
      </c>
      <c r="H16" s="14" t="n">
        <v>646265.4</v>
      </c>
      <c r="J16" s="3"/>
    </row>
    <row r="17" customFormat="false" ht="13.5" hidden="false" customHeight="true" outlineLevel="0" collapsed="false">
      <c r="A17" s="11" t="n">
        <v>3</v>
      </c>
      <c r="B17" s="12" t="s">
        <v>51</v>
      </c>
      <c r="C17" s="12"/>
      <c r="D17" s="13" t="s">
        <v>22</v>
      </c>
      <c r="E17" s="13" t="n">
        <v>2.05</v>
      </c>
      <c r="F17" s="14" t="n">
        <v>240880.74</v>
      </c>
      <c r="G17" s="15" t="n">
        <v>251000.549312127</v>
      </c>
      <c r="H17" s="14" t="n">
        <v>240880.74</v>
      </c>
      <c r="J17" s="3"/>
    </row>
    <row r="18" customFormat="false" ht="15" hidden="false" customHeight="true" outlineLevel="0" collapsed="false">
      <c r="A18" s="11" t="n">
        <v>4</v>
      </c>
      <c r="B18" s="59" t="s">
        <v>52</v>
      </c>
      <c r="C18" s="59"/>
      <c r="D18" s="13" t="s">
        <v>26</v>
      </c>
      <c r="E18" s="13" t="n">
        <v>80</v>
      </c>
      <c r="F18" s="14" t="n">
        <v>165893.31</v>
      </c>
      <c r="G18" s="15" t="n">
        <v>166114.65</v>
      </c>
      <c r="H18" s="14" t="n">
        <v>165893.31</v>
      </c>
      <c r="J18" s="3"/>
    </row>
    <row r="19" customFormat="false" ht="15" hidden="false" customHeight="true" outlineLevel="0" collapsed="false">
      <c r="A19" s="11" t="n">
        <v>5</v>
      </c>
      <c r="B19" s="12" t="s">
        <v>27</v>
      </c>
      <c r="C19" s="12"/>
      <c r="D19" s="13" t="s">
        <v>22</v>
      </c>
      <c r="E19" s="13" t="n">
        <v>7</v>
      </c>
      <c r="F19" s="14" t="n">
        <v>822519.6</v>
      </c>
      <c r="G19" s="15" t="n">
        <v>857984.910448693</v>
      </c>
      <c r="H19" s="14" t="n">
        <v>822519.6</v>
      </c>
      <c r="J19" s="3"/>
    </row>
    <row r="20" customFormat="false" ht="15" hidden="false" customHeight="true" outlineLevel="0" collapsed="false">
      <c r="A20" s="11" t="n">
        <v>6</v>
      </c>
      <c r="B20" s="12" t="s">
        <v>28</v>
      </c>
      <c r="C20" s="12"/>
      <c r="D20" s="13" t="s">
        <v>22</v>
      </c>
      <c r="E20" s="13" t="n">
        <v>6.95</v>
      </c>
      <c r="F20" s="14" t="n">
        <v>816644.46</v>
      </c>
      <c r="G20" s="15" t="n">
        <v>837654.648961498</v>
      </c>
      <c r="H20" s="14" t="n">
        <v>165305.21</v>
      </c>
      <c r="J20" s="3"/>
    </row>
    <row r="21" customFormat="false" ht="15" hidden="false" customHeight="true" outlineLevel="0" collapsed="false">
      <c r="A21" s="11" t="n">
        <v>7</v>
      </c>
      <c r="B21" s="12" t="s">
        <v>53</v>
      </c>
      <c r="C21" s="12"/>
      <c r="D21" s="13" t="s">
        <v>22</v>
      </c>
      <c r="E21" s="13" t="n">
        <v>3.8</v>
      </c>
      <c r="F21" s="14" t="n">
        <v>446510.64</v>
      </c>
      <c r="G21" s="15" t="n">
        <v>465812.812596607</v>
      </c>
      <c r="H21" s="14" t="n">
        <v>446510.64</v>
      </c>
      <c r="J21" s="3"/>
    </row>
    <row r="22" customFormat="false" ht="15" hidden="false" customHeight="true" outlineLevel="0" collapsed="false">
      <c r="A22" s="11" t="n">
        <v>8</v>
      </c>
      <c r="B22" s="12" t="s">
        <v>29</v>
      </c>
      <c r="C22" s="12"/>
      <c r="D22" s="13" t="s">
        <v>22</v>
      </c>
      <c r="E22" s="13" t="n">
        <v>4.29</v>
      </c>
      <c r="F22" s="14" t="n">
        <v>504087.012</v>
      </c>
      <c r="G22" s="15" t="n">
        <v>517103.997336373</v>
      </c>
      <c r="H22" s="14" t="n">
        <v>504087.012</v>
      </c>
      <c r="J22" s="3"/>
    </row>
    <row r="23" customFormat="false" ht="15" hidden="false" customHeight="true" outlineLevel="0" collapsed="false">
      <c r="A23" s="11" t="n">
        <v>9</v>
      </c>
      <c r="B23" s="12" t="s">
        <v>30</v>
      </c>
      <c r="C23" s="12"/>
      <c r="D23" s="16" t="s">
        <v>22</v>
      </c>
      <c r="E23" s="16" t="n">
        <v>0.67</v>
      </c>
      <c r="F23" s="14" t="n">
        <v>78726.876</v>
      </c>
      <c r="G23" s="15" t="n">
        <v>82118.7743442094</v>
      </c>
      <c r="H23" s="14" t="n">
        <v>78726.876</v>
      </c>
      <c r="J23" s="3"/>
    </row>
    <row r="24" customFormat="false" ht="15" hidden="false" customHeight="true" outlineLevel="0" collapsed="false">
      <c r="A24" s="11" t="n">
        <v>10</v>
      </c>
      <c r="B24" s="12" t="s">
        <v>54</v>
      </c>
      <c r="C24" s="12"/>
      <c r="D24" s="13" t="s">
        <v>22</v>
      </c>
      <c r="E24" s="13" t="n">
        <v>9</v>
      </c>
      <c r="F24" s="14" t="n">
        <v>1057525.2</v>
      </c>
      <c r="G24" s="15" t="n">
        <v>1102426.73067182</v>
      </c>
      <c r="H24" s="14" t="n">
        <v>1057525.2</v>
      </c>
      <c r="J24" s="3"/>
    </row>
    <row r="25" customFormat="false" ht="15" hidden="false" customHeight="true" outlineLevel="0" collapsed="false">
      <c r="A25" s="17"/>
      <c r="B25" s="18" t="s">
        <v>31</v>
      </c>
      <c r="C25" s="18"/>
      <c r="D25" s="13"/>
      <c r="E25" s="13"/>
      <c r="F25" s="19" t="n">
        <f aca="false">F15+F16+F17+F18+F19+F21+F23+F24</f>
        <v>3799366.496</v>
      </c>
      <c r="G25" s="19" t="n">
        <f aca="false">G15+G16+G17+G18+G19+G21+G23+G24</f>
        <v>3950161.72566876</v>
      </c>
      <c r="H25" s="19" t="n">
        <f aca="false">H15+H16+H17+H18+H19+H21+H23+H24</f>
        <v>3799366.496</v>
      </c>
      <c r="J25" s="3"/>
    </row>
    <row r="26" customFormat="false" ht="15" hidden="false" customHeight="true" outlineLevel="0" collapsed="false">
      <c r="A26" s="17"/>
      <c r="B26" s="18" t="s">
        <v>32</v>
      </c>
      <c r="C26" s="18"/>
      <c r="D26" s="13"/>
      <c r="E26" s="13"/>
      <c r="F26" s="19" t="n">
        <f aca="false">F20</f>
        <v>816644.46</v>
      </c>
      <c r="G26" s="19" t="n">
        <f aca="false">G20</f>
        <v>837654.648961498</v>
      </c>
      <c r="H26" s="19" t="n">
        <f aca="false">H20</f>
        <v>165305.21</v>
      </c>
      <c r="J26" s="3"/>
    </row>
    <row r="27" customFormat="false" ht="15" hidden="false" customHeight="true" outlineLevel="0" collapsed="false">
      <c r="A27" s="17"/>
      <c r="B27" s="18" t="s">
        <v>33</v>
      </c>
      <c r="C27" s="18"/>
      <c r="D27" s="13"/>
      <c r="E27" s="13"/>
      <c r="F27" s="19" t="n">
        <f aca="false">F22</f>
        <v>504087.012</v>
      </c>
      <c r="G27" s="19" t="n">
        <f aca="false">G22</f>
        <v>517103.997336373</v>
      </c>
      <c r="H27" s="19" t="n">
        <f aca="false">H22</f>
        <v>504087.012</v>
      </c>
      <c r="J27" s="3"/>
    </row>
    <row r="28" customFormat="false" ht="15" hidden="false" customHeight="true" outlineLevel="0" collapsed="false">
      <c r="A28" s="20"/>
      <c r="B28" s="21" t="s">
        <v>34</v>
      </c>
      <c r="C28" s="21"/>
      <c r="D28" s="16"/>
      <c r="E28" s="16"/>
      <c r="F28" s="22" t="n">
        <f aca="false">F25+F26+F27</f>
        <v>5120097.968</v>
      </c>
      <c r="G28" s="22" t="n">
        <f aca="false">G25+G26+G27</f>
        <v>5304920.37196664</v>
      </c>
      <c r="H28" s="22" t="n">
        <f aca="false">H25+H26+H27</f>
        <v>4468758.718</v>
      </c>
      <c r="J28" s="3"/>
    </row>
    <row r="29" customFormat="false" ht="15" hidden="false" customHeight="true" outlineLevel="0" collapsed="false">
      <c r="A29" s="24"/>
      <c r="B29" s="25" t="s">
        <v>35</v>
      </c>
      <c r="C29" s="26" t="s">
        <v>36</v>
      </c>
      <c r="D29" s="26"/>
      <c r="E29" s="26"/>
      <c r="F29" s="27"/>
      <c r="G29" s="28"/>
      <c r="H29" s="29" t="s">
        <v>37</v>
      </c>
      <c r="J29" s="3"/>
    </row>
    <row r="30" customFormat="false" ht="15" hidden="false" customHeight="true" outlineLevel="0" collapsed="false">
      <c r="A30" s="30" t="n">
        <v>1</v>
      </c>
      <c r="B30" s="31" t="s">
        <v>55</v>
      </c>
      <c r="C30" s="39" t="n">
        <v>734.17</v>
      </c>
      <c r="D30" s="33" t="s">
        <v>22</v>
      </c>
      <c r="E30" s="34" t="n">
        <v>36.54</v>
      </c>
      <c r="F30" s="35" t="n">
        <v>26826.5718</v>
      </c>
      <c r="G30" s="35" t="n">
        <v>27751.6034997467</v>
      </c>
      <c r="H30" s="36" t="n">
        <v>26826.5718</v>
      </c>
      <c r="J30" s="3"/>
    </row>
    <row r="31" customFormat="false" ht="15" hidden="false" customHeight="true" outlineLevel="0" collapsed="false">
      <c r="A31" s="37" t="n">
        <v>2</v>
      </c>
      <c r="B31" s="38" t="s">
        <v>39</v>
      </c>
      <c r="C31" s="39" t="n">
        <f aca="false">742.78+668.556+898.06+828.162+1164+1221+1007+1063+1073.12+668+924+869.99</f>
        <v>11127.668</v>
      </c>
      <c r="D31" s="40" t="s">
        <v>40</v>
      </c>
      <c r="E31" s="41" t="n">
        <v>36.54</v>
      </c>
      <c r="F31" s="35" t="n">
        <v>406604.98872</v>
      </c>
      <c r="G31" s="43" t="n">
        <v>419303.354161134</v>
      </c>
      <c r="H31" s="36" t="n">
        <v>406604.98872</v>
      </c>
      <c r="J31" s="3"/>
    </row>
    <row r="32" customFormat="false" ht="15" hidden="false" customHeight="true" outlineLevel="0" collapsed="false">
      <c r="A32" s="44" t="n">
        <v>3</v>
      </c>
      <c r="B32" s="18" t="s">
        <v>41</v>
      </c>
      <c r="C32" s="39" t="n">
        <f aca="false">C30+C31</f>
        <v>11861.838</v>
      </c>
      <c r="D32" s="17" t="s">
        <v>40</v>
      </c>
      <c r="E32" s="45" t="n">
        <v>36.54</v>
      </c>
      <c r="F32" s="35" t="n">
        <v>433431.56052</v>
      </c>
      <c r="G32" s="43" t="n">
        <v>444551.479921865</v>
      </c>
      <c r="H32" s="36" t="n">
        <v>433431.56052</v>
      </c>
      <c r="J32" s="3"/>
    </row>
    <row r="33" customFormat="false" ht="15" hidden="false" customHeight="true" outlineLevel="0" collapsed="false">
      <c r="A33" s="11" t="n">
        <v>4</v>
      </c>
      <c r="B33" s="46" t="s">
        <v>42</v>
      </c>
      <c r="C33" s="39" t="n">
        <f aca="false">10234.2+3777.04+29929.4</f>
        <v>43940.64</v>
      </c>
      <c r="D33" s="47" t="s">
        <v>43</v>
      </c>
      <c r="E33" s="47"/>
      <c r="F33" s="42" t="n">
        <v>132764.48</v>
      </c>
      <c r="G33" s="43" t="n">
        <v>123352.85</v>
      </c>
      <c r="H33" s="36" t="n">
        <v>132764.48</v>
      </c>
      <c r="J33" s="3"/>
    </row>
    <row r="34" customFormat="false" ht="15" hidden="false" customHeight="true" outlineLevel="0" collapsed="false">
      <c r="A34" s="49" t="n">
        <v>6</v>
      </c>
      <c r="B34" s="50" t="s">
        <v>56</v>
      </c>
      <c r="C34" s="51" t="n">
        <f aca="false">13.39+24.3+21.21+33.78+18.68+25.45+45.04</f>
        <v>181.85</v>
      </c>
      <c r="D34" s="16" t="s">
        <v>46</v>
      </c>
      <c r="E34" s="52" t="n">
        <v>2111.4</v>
      </c>
      <c r="F34" s="35" t="n">
        <v>383958.09</v>
      </c>
      <c r="G34" s="43" t="n">
        <v>502045.847925233</v>
      </c>
      <c r="H34" s="36" t="n">
        <v>383958.09</v>
      </c>
      <c r="J34" s="3"/>
    </row>
    <row r="35" customFormat="false" ht="15" hidden="false" customHeight="true" outlineLevel="0" collapsed="false">
      <c r="A35" s="17"/>
      <c r="B35" s="53" t="s">
        <v>47</v>
      </c>
      <c r="C35" s="17"/>
      <c r="D35" s="17"/>
      <c r="E35" s="17"/>
      <c r="F35" s="54" t="n">
        <f aca="false">SUM(F30:F34)</f>
        <v>1383585.69104</v>
      </c>
      <c r="G35" s="54" t="n">
        <f aca="false">SUM(G30:G34)</f>
        <v>1517005.13550798</v>
      </c>
      <c r="H35" s="54" t="n">
        <f aca="false">SUM(H30:H34)</f>
        <v>1383585.69104</v>
      </c>
    </row>
    <row r="36" customFormat="false" ht="15" hidden="false" customHeight="true" outlineLevel="0" collapsed="false">
      <c r="A36" s="55"/>
      <c r="B36" s="56" t="s">
        <v>48</v>
      </c>
      <c r="C36" s="55"/>
      <c r="D36" s="55"/>
      <c r="E36" s="55"/>
      <c r="F36" s="57" t="n">
        <f aca="false">F28+F35</f>
        <v>6503683.65904</v>
      </c>
      <c r="G36" s="57" t="n">
        <f aca="false">G28+G35</f>
        <v>6821925.50747461</v>
      </c>
      <c r="H36" s="57"/>
    </row>
    <row r="37" customFormat="false" ht="15" hidden="false" customHeight="true" outlineLevel="0" collapsed="false">
      <c r="B37" s="2" t="s">
        <v>49</v>
      </c>
      <c r="E37" s="3" t="n">
        <v>1415106.74</v>
      </c>
    </row>
    <row r="38" customFormat="false" ht="15" hidden="false" customHeight="true" outlineLevel="0" collapsed="false">
      <c r="B38" s="2"/>
      <c r="E38" s="58"/>
      <c r="F38" s="3"/>
      <c r="G38" s="3"/>
    </row>
    <row r="39" customFormat="false" ht="15" hidden="false" customHeight="true" outlineLevel="0" collapsed="false">
      <c r="G39" s="3"/>
      <c r="H39" s="3"/>
    </row>
    <row r="41" customFormat="false" ht="15" hidden="false" customHeight="true" outlineLevel="0" collapsed="false">
      <c r="F41" s="3"/>
    </row>
  </sheetData>
  <mergeCells count="24">
    <mergeCell ref="A1:G1"/>
    <mergeCell ref="A2:G2"/>
    <mergeCell ref="A3:G3"/>
    <mergeCell ref="A13:A14"/>
    <mergeCell ref="B13:C14"/>
    <mergeCell ref="D13:D14"/>
    <mergeCell ref="F13:F14"/>
    <mergeCell ref="G13:G14"/>
    <mergeCell ref="H13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:I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83</v>
      </c>
    </row>
    <row r="6" customFormat="false" ht="15" hidden="false" customHeight="true" outlineLevel="0" collapsed="false">
      <c r="B6" s="0" t="s">
        <v>5</v>
      </c>
      <c r="E6" s="0" t="n">
        <f aca="false">E8+E9+E10</f>
        <v>8434.9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7143.5</v>
      </c>
    </row>
    <row r="9" customFormat="false" ht="15" hidden="false" customHeight="true" outlineLevel="0" collapsed="false">
      <c r="B9" s="0" t="s">
        <v>8</v>
      </c>
      <c r="E9" s="0" t="n">
        <v>0</v>
      </c>
    </row>
    <row r="10" customFormat="false" ht="15" hidden="false" customHeight="true" outlineLevel="0" collapsed="false">
      <c r="B10" s="0" t="s">
        <v>9</v>
      </c>
      <c r="E10" s="0" t="n">
        <v>1291.4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0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7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1</v>
      </c>
      <c r="C15" s="12"/>
      <c r="D15" s="13" t="s">
        <v>22</v>
      </c>
      <c r="E15" s="13" t="n">
        <v>4.79</v>
      </c>
      <c r="F15" s="13" t="n">
        <v>5.63</v>
      </c>
      <c r="G15" s="14" t="n">
        <v>332966.48</v>
      </c>
      <c r="H15" s="15" t="n">
        <v>267688.45</v>
      </c>
      <c r="I15" s="14" t="n">
        <v>332966.48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171229.7</v>
      </c>
      <c r="H16" s="15" t="n">
        <v>138288.86</v>
      </c>
      <c r="I16" s="14" t="n">
        <v>171229.7</v>
      </c>
      <c r="K16" s="3"/>
    </row>
    <row r="17" customFormat="false" ht="24" hidden="false" customHeight="true" outlineLevel="0" collapsed="false">
      <c r="A17" s="11" t="n">
        <v>3</v>
      </c>
      <c r="B17" s="12" t="s">
        <v>24</v>
      </c>
      <c r="C17" s="12"/>
      <c r="D17" s="13" t="s">
        <v>22</v>
      </c>
      <c r="E17" s="13" t="n">
        <v>1.01</v>
      </c>
      <c r="F17" s="13" t="n">
        <v>0.85</v>
      </c>
      <c r="G17" s="14" t="n">
        <v>58052.27</v>
      </c>
      <c r="H17" s="15" t="n">
        <v>47507.28</v>
      </c>
      <c r="I17" s="14" t="n">
        <v>58052.27</v>
      </c>
      <c r="K17" s="3"/>
    </row>
    <row r="18" customFormat="false" ht="15" hidden="false" customHeight="true" outlineLevel="0" collapsed="false">
      <c r="A18" s="11" t="n">
        <v>4</v>
      </c>
      <c r="B18" s="12" t="s">
        <v>25</v>
      </c>
      <c r="C18" s="12"/>
      <c r="D18" s="13" t="s">
        <v>22</v>
      </c>
      <c r="E18" s="13" t="n">
        <v>0.35</v>
      </c>
      <c r="F18" s="13" t="n">
        <v>0.35</v>
      </c>
      <c r="G18" s="14" t="n">
        <v>22502.03</v>
      </c>
      <c r="H18" s="15" t="n">
        <v>18245.5</v>
      </c>
      <c r="I18" s="14" t="n">
        <v>22502.03</v>
      </c>
      <c r="K18" s="3"/>
    </row>
    <row r="19" customFormat="false" ht="15" hidden="false" customHeight="true" outlineLevel="0" collapsed="false">
      <c r="A19" s="11" t="n">
        <v>5</v>
      </c>
      <c r="B19" s="12" t="s">
        <v>27</v>
      </c>
      <c r="C19" s="12"/>
      <c r="D19" s="13" t="s">
        <v>22</v>
      </c>
      <c r="E19" s="13" t="n">
        <v>8.99</v>
      </c>
      <c r="F19" s="13" t="n">
        <v>9.43</v>
      </c>
      <c r="G19" s="14" t="n">
        <v>596839.43</v>
      </c>
      <c r="H19" s="15" t="n">
        <v>482728.11</v>
      </c>
      <c r="I19" s="14" t="n">
        <v>596839.43</v>
      </c>
      <c r="K19" s="3"/>
    </row>
    <row r="20" customFormat="false" ht="15" hidden="false" customHeight="true" outlineLevel="0" collapsed="false">
      <c r="A20" s="11" t="n">
        <v>6</v>
      </c>
      <c r="B20" s="12" t="s">
        <v>28</v>
      </c>
      <c r="C20" s="12"/>
      <c r="D20" s="13" t="s">
        <v>22</v>
      </c>
      <c r="E20" s="13" t="n">
        <v>6.95</v>
      </c>
      <c r="F20" s="13" t="n">
        <v>7.35</v>
      </c>
      <c r="G20" s="14" t="n">
        <v>463970.33</v>
      </c>
      <c r="H20" s="15" t="n">
        <v>375103.24</v>
      </c>
      <c r="I20" s="14" t="n">
        <v>93583.15</v>
      </c>
      <c r="K20" s="3"/>
    </row>
    <row r="21" customFormat="false" ht="15" hidden="false" customHeight="true" outlineLevel="0" collapsed="false">
      <c r="A21" s="11" t="n">
        <v>7</v>
      </c>
      <c r="B21" s="12" t="s">
        <v>29</v>
      </c>
      <c r="C21" s="12"/>
      <c r="D21" s="13" t="s">
        <v>22</v>
      </c>
      <c r="E21" s="13" t="n">
        <v>4.29</v>
      </c>
      <c r="F21" s="13" t="n">
        <v>4.68</v>
      </c>
      <c r="G21" s="14" t="n">
        <v>292526.33</v>
      </c>
      <c r="H21" s="15" t="n">
        <v>236117.54</v>
      </c>
      <c r="I21" s="14" t="n">
        <v>292526.33</v>
      </c>
      <c r="K21" s="3"/>
    </row>
    <row r="22" customFormat="false" ht="15" hidden="false" customHeight="true" outlineLevel="0" collapsed="false">
      <c r="A22" s="11" t="n">
        <v>8</v>
      </c>
      <c r="B22" s="12" t="s">
        <v>30</v>
      </c>
      <c r="C22" s="12"/>
      <c r="D22" s="13" t="s">
        <v>22</v>
      </c>
      <c r="E22" s="13" t="n">
        <v>0.67</v>
      </c>
      <c r="F22" s="13" t="n">
        <v>0.67</v>
      </c>
      <c r="G22" s="14" t="n">
        <v>43075.31</v>
      </c>
      <c r="H22" s="15" t="n">
        <v>34927.14</v>
      </c>
      <c r="I22" s="14" t="n">
        <v>43075.31</v>
      </c>
      <c r="K22" s="3"/>
    </row>
    <row r="23" customFormat="false" ht="15" hidden="false" customHeight="true" outlineLevel="0" collapsed="false">
      <c r="A23" s="11" t="n">
        <v>9</v>
      </c>
      <c r="B23" s="12" t="s">
        <v>60</v>
      </c>
      <c r="C23" s="12"/>
      <c r="D23" s="16" t="s">
        <v>22</v>
      </c>
      <c r="E23" s="16" t="n">
        <v>0.64</v>
      </c>
      <c r="F23" s="16" t="n">
        <v>0.69</v>
      </c>
      <c r="G23" s="14" t="n">
        <v>43289.61</v>
      </c>
      <c r="H23" s="15" t="n">
        <v>34963.19</v>
      </c>
      <c r="I23" s="14" t="n">
        <v>43289.61</v>
      </c>
      <c r="K23" s="3"/>
    </row>
    <row r="24" customFormat="false" ht="15" hidden="false" customHeight="true" outlineLevel="0" collapsed="false">
      <c r="A24" s="11" t="n">
        <v>10</v>
      </c>
      <c r="B24" s="12" t="s">
        <v>80</v>
      </c>
      <c r="C24" s="12"/>
      <c r="D24" s="13" t="s">
        <v>22</v>
      </c>
      <c r="E24" s="13" t="n">
        <v>1.88</v>
      </c>
      <c r="F24" s="13" t="n">
        <v>1.98</v>
      </c>
      <c r="G24" s="14" t="n">
        <v>125154.12</v>
      </c>
      <c r="H24" s="15" t="n">
        <v>101204.28</v>
      </c>
      <c r="I24" s="14" t="n">
        <v>125154.12</v>
      </c>
      <c r="K24" s="3"/>
    </row>
    <row r="25" customFormat="false" ht="15" hidden="false" customHeight="true" outlineLevel="0" collapsed="false">
      <c r="A25" s="11" t="n">
        <v>11</v>
      </c>
      <c r="B25" s="59" t="s">
        <v>81</v>
      </c>
      <c r="C25" s="59"/>
      <c r="D25" s="13" t="s">
        <v>22</v>
      </c>
      <c r="E25" s="13" t="n">
        <v>0.07</v>
      </c>
      <c r="F25" s="13" t="n">
        <v>0.07</v>
      </c>
      <c r="G25" s="14" t="n">
        <v>4475.66</v>
      </c>
      <c r="H25" s="15" t="n">
        <v>3645.61</v>
      </c>
      <c r="I25" s="14" t="n">
        <v>4475.66</v>
      </c>
      <c r="K25" s="3"/>
    </row>
    <row r="26" customFormat="false" ht="15" hidden="false" customHeight="true" outlineLevel="0" collapsed="false">
      <c r="A26" s="17"/>
      <c r="B26" s="18" t="s">
        <v>31</v>
      </c>
      <c r="C26" s="18"/>
      <c r="D26" s="13"/>
      <c r="E26" s="13"/>
      <c r="F26" s="13"/>
      <c r="G26" s="19" t="n">
        <f aca="false">G15+G16+G17+G18+G19+G22+G23+G24+G25</f>
        <v>1397584.61</v>
      </c>
      <c r="H26" s="19" t="n">
        <f aca="false">H15+H16+H17+H18+H19+H22+H23+H24+H25</f>
        <v>1129198.42</v>
      </c>
      <c r="I26" s="19" t="n">
        <f aca="false">I15+I16+I17+I18+I19+I22+I23+I24+I25</f>
        <v>1397584.61</v>
      </c>
      <c r="K26" s="3"/>
    </row>
    <row r="27" customFormat="false" ht="15" hidden="false" customHeight="true" outlineLevel="0" collapsed="false">
      <c r="A27" s="17"/>
      <c r="B27" s="18" t="s">
        <v>32</v>
      </c>
      <c r="C27" s="18"/>
      <c r="D27" s="13"/>
      <c r="E27" s="13"/>
      <c r="F27" s="13"/>
      <c r="G27" s="19" t="n">
        <f aca="false">G20</f>
        <v>463970.33</v>
      </c>
      <c r="H27" s="19" t="n">
        <f aca="false">H20</f>
        <v>375103.24</v>
      </c>
      <c r="I27" s="19" t="n">
        <f aca="false">I20</f>
        <v>93583.15</v>
      </c>
      <c r="K27" s="3"/>
    </row>
    <row r="28" customFormat="false" ht="15" hidden="false" customHeight="true" outlineLevel="0" collapsed="false">
      <c r="A28" s="17"/>
      <c r="B28" s="18" t="s">
        <v>33</v>
      </c>
      <c r="C28" s="18"/>
      <c r="D28" s="13"/>
      <c r="E28" s="13"/>
      <c r="F28" s="13"/>
      <c r="G28" s="19" t="n">
        <f aca="false">G21</f>
        <v>292526.33</v>
      </c>
      <c r="H28" s="19" t="n">
        <f aca="false">H21</f>
        <v>236117.54</v>
      </c>
      <c r="I28" s="19" t="n">
        <f aca="false">I21</f>
        <v>292526.33</v>
      </c>
      <c r="K28" s="3"/>
    </row>
    <row r="29" customFormat="false" ht="15" hidden="false" customHeight="true" outlineLevel="0" collapsed="false">
      <c r="A29" s="20"/>
      <c r="B29" s="21" t="s">
        <v>34</v>
      </c>
      <c r="C29" s="21"/>
      <c r="D29" s="16"/>
      <c r="E29" s="16"/>
      <c r="F29" s="16"/>
      <c r="G29" s="22" t="n">
        <f aca="false">G26+G27+G28</f>
        <v>2154081.27</v>
      </c>
      <c r="H29" s="22" t="n">
        <f aca="false">H26+H27+H28</f>
        <v>1740419.2</v>
      </c>
      <c r="I29" s="22" t="n">
        <f aca="false">I26+I27+I28</f>
        <v>1783694.09</v>
      </c>
      <c r="K29" s="3"/>
    </row>
    <row r="30" customFormat="false" ht="15" hidden="false" customHeight="true" outlineLevel="0" collapsed="false">
      <c r="A30" s="24"/>
      <c r="B30" s="25" t="s">
        <v>35</v>
      </c>
      <c r="C30" s="26" t="s">
        <v>36</v>
      </c>
      <c r="D30" s="26"/>
      <c r="E30" s="26"/>
      <c r="F30" s="26"/>
      <c r="G30" s="27"/>
      <c r="H30" s="28"/>
      <c r="I30" s="29" t="s">
        <v>37</v>
      </c>
      <c r="K30" s="3"/>
    </row>
    <row r="31" customFormat="false" ht="15" hidden="false" customHeight="true" outlineLevel="0" collapsed="false">
      <c r="A31" s="11" t="n">
        <v>1</v>
      </c>
      <c r="B31" s="46" t="s">
        <v>42</v>
      </c>
      <c r="C31" s="39" t="n">
        <v>9711.33</v>
      </c>
      <c r="D31" s="47" t="s">
        <v>43</v>
      </c>
      <c r="E31" s="47"/>
      <c r="F31" s="47"/>
      <c r="G31" s="42" t="n">
        <v>65842.8</v>
      </c>
      <c r="H31" s="43" t="n">
        <v>55112.44</v>
      </c>
      <c r="I31" s="36" t="n">
        <v>65842.8</v>
      </c>
      <c r="K31" s="3"/>
    </row>
    <row r="32" customFormat="false" ht="15" hidden="false" customHeight="true" outlineLevel="0" collapsed="false">
      <c r="A32" s="17"/>
      <c r="B32" s="53" t="s">
        <v>47</v>
      </c>
      <c r="C32" s="17"/>
      <c r="D32" s="17"/>
      <c r="E32" s="17"/>
      <c r="F32" s="17"/>
      <c r="G32" s="54" t="n">
        <f aca="false">SUM(G31:G31)</f>
        <v>65842.8</v>
      </c>
      <c r="H32" s="54" t="n">
        <f aca="false">SUM(H31:H31)</f>
        <v>55112.44</v>
      </c>
      <c r="I32" s="54" t="n">
        <f aca="false">SUM(I31:I31)</f>
        <v>65842.8</v>
      </c>
    </row>
    <row r="33" customFormat="false" ht="15" hidden="false" customHeight="true" outlineLevel="0" collapsed="false">
      <c r="A33" s="55"/>
      <c r="B33" s="56" t="s">
        <v>48</v>
      </c>
      <c r="C33" s="55"/>
      <c r="D33" s="55"/>
      <c r="E33" s="55"/>
      <c r="F33" s="55"/>
      <c r="G33" s="57" t="n">
        <f aca="false">G29+G32</f>
        <v>2219924.07</v>
      </c>
      <c r="H33" s="57" t="n">
        <f aca="false">H29+H32</f>
        <v>1795531.64</v>
      </c>
      <c r="I33" s="57"/>
    </row>
    <row r="34" customFormat="false" ht="15" hidden="false" customHeight="true" outlineLevel="0" collapsed="false">
      <c r="B34" s="2" t="s">
        <v>49</v>
      </c>
      <c r="E34" s="3" t="n">
        <v>440283.18</v>
      </c>
    </row>
    <row r="35" customFormat="false" ht="15" hidden="false" customHeight="true" outlineLevel="0" collapsed="false">
      <c r="B35" s="2"/>
      <c r="E35" s="58"/>
      <c r="G35" s="3"/>
      <c r="H35" s="3"/>
    </row>
    <row r="36" customFormat="false" ht="15" hidden="false" customHeight="true" outlineLevel="0" collapsed="false">
      <c r="H36" s="3"/>
      <c r="I36" s="3"/>
    </row>
    <row r="38" customFormat="false" ht="15" hidden="false" customHeight="true" outlineLevel="0" collapsed="false">
      <c r="G38" s="3"/>
    </row>
  </sheetData>
  <mergeCells count="26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84</v>
      </c>
    </row>
    <row r="6" customFormat="false" ht="15" hidden="false" customHeight="true" outlineLevel="0" collapsed="false">
      <c r="B6" s="0" t="s">
        <v>5</v>
      </c>
      <c r="E6" s="0" t="n">
        <f aca="false">E8+E9+E10</f>
        <v>6100.6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5119.7</v>
      </c>
    </row>
    <row r="9" customFormat="false" ht="15" hidden="false" customHeight="true" outlineLevel="0" collapsed="false">
      <c r="B9" s="0" t="s">
        <v>8</v>
      </c>
      <c r="E9" s="0" t="n">
        <v>0</v>
      </c>
    </row>
    <row r="10" customFormat="false" ht="15" hidden="false" customHeight="true" outlineLevel="0" collapsed="false">
      <c r="B10" s="0" t="s">
        <v>9</v>
      </c>
      <c r="E10" s="0" t="n">
        <v>980.9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0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7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1</v>
      </c>
      <c r="C15" s="12"/>
      <c r="D15" s="13" t="s">
        <v>22</v>
      </c>
      <c r="E15" s="13" t="n">
        <v>4.79</v>
      </c>
      <c r="F15" s="13" t="n">
        <v>5.88</v>
      </c>
      <c r="G15" s="14" t="n">
        <v>246141.19</v>
      </c>
      <c r="H15" s="15" t="n">
        <v>181876.19</v>
      </c>
      <c r="I15" s="14" t="n">
        <v>246141.19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122719.21</v>
      </c>
      <c r="H16" s="15" t="n">
        <v>91380.61</v>
      </c>
      <c r="I16" s="14" t="n">
        <v>122719.21</v>
      </c>
      <c r="K16" s="3"/>
    </row>
    <row r="17" customFormat="false" ht="24" hidden="false" customHeight="true" outlineLevel="0" collapsed="false">
      <c r="A17" s="11" t="n">
        <v>3</v>
      </c>
      <c r="B17" s="12" t="s">
        <v>24</v>
      </c>
      <c r="C17" s="12"/>
      <c r="D17" s="13" t="s">
        <v>22</v>
      </c>
      <c r="E17" s="13" t="n">
        <v>1.01</v>
      </c>
      <c r="F17" s="13" t="n">
        <v>0.85</v>
      </c>
      <c r="G17" s="14" t="n">
        <v>41623.16</v>
      </c>
      <c r="H17" s="15" t="n">
        <v>31434.59</v>
      </c>
      <c r="I17" s="14" t="n">
        <v>41623.16</v>
      </c>
      <c r="K17" s="3"/>
    </row>
    <row r="18" customFormat="false" ht="15" hidden="false" customHeight="true" outlineLevel="0" collapsed="false">
      <c r="A18" s="11" t="n">
        <v>4</v>
      </c>
      <c r="B18" s="12" t="s">
        <v>25</v>
      </c>
      <c r="C18" s="12"/>
      <c r="D18" s="13" t="s">
        <v>22</v>
      </c>
      <c r="E18" s="13" t="n">
        <v>0.35</v>
      </c>
      <c r="F18" s="13" t="n">
        <v>0.35</v>
      </c>
      <c r="G18" s="14" t="n">
        <v>16127.06</v>
      </c>
      <c r="H18" s="15" t="n">
        <v>12059.52</v>
      </c>
      <c r="I18" s="14" t="n">
        <v>16127.06</v>
      </c>
      <c r="K18" s="3"/>
    </row>
    <row r="19" customFormat="false" ht="15" hidden="false" customHeight="true" outlineLevel="0" collapsed="false">
      <c r="A19" s="11" t="n">
        <v>5</v>
      </c>
      <c r="B19" s="12" t="s">
        <v>27</v>
      </c>
      <c r="C19" s="12"/>
      <c r="D19" s="13" t="s">
        <v>22</v>
      </c>
      <c r="E19" s="13" t="n">
        <v>8.99</v>
      </c>
      <c r="F19" s="13" t="n">
        <v>9.43</v>
      </c>
      <c r="G19" s="14" t="n">
        <v>427750.94</v>
      </c>
      <c r="H19" s="15" t="n">
        <v>319014.68</v>
      </c>
      <c r="I19" s="14" t="n">
        <v>427750.94</v>
      </c>
      <c r="K19" s="3"/>
    </row>
    <row r="20" customFormat="false" ht="15" hidden="false" customHeight="true" outlineLevel="0" collapsed="false">
      <c r="A20" s="11" t="n">
        <v>6</v>
      </c>
      <c r="B20" s="12" t="s">
        <v>28</v>
      </c>
      <c r="C20" s="12"/>
      <c r="D20" s="13" t="s">
        <v>22</v>
      </c>
      <c r="E20" s="13" t="n">
        <v>6.95</v>
      </c>
      <c r="F20" s="13" t="n">
        <v>7.35</v>
      </c>
      <c r="G20" s="14" t="n">
        <v>332524.52</v>
      </c>
      <c r="H20" s="15" t="n">
        <v>247883</v>
      </c>
      <c r="I20" s="14" t="n">
        <v>122101.85</v>
      </c>
      <c r="K20" s="3"/>
    </row>
    <row r="21" customFormat="false" ht="15" hidden="false" customHeight="true" outlineLevel="0" collapsed="false">
      <c r="A21" s="11" t="n">
        <v>7</v>
      </c>
      <c r="B21" s="12" t="s">
        <v>29</v>
      </c>
      <c r="C21" s="12"/>
      <c r="D21" s="13" t="s">
        <v>22</v>
      </c>
      <c r="E21" s="13" t="n">
        <v>4.29</v>
      </c>
      <c r="F21" s="13" t="n">
        <v>4.68</v>
      </c>
      <c r="G21" s="14" t="n">
        <v>209651.72</v>
      </c>
      <c r="H21" s="15" t="n">
        <v>156019.93</v>
      </c>
      <c r="I21" s="14" t="n">
        <v>209651.72</v>
      </c>
      <c r="K21" s="3"/>
    </row>
    <row r="22" customFormat="false" ht="15" hidden="false" customHeight="true" outlineLevel="0" collapsed="false">
      <c r="A22" s="11" t="n">
        <v>8</v>
      </c>
      <c r="B22" s="12" t="s">
        <v>30</v>
      </c>
      <c r="C22" s="12"/>
      <c r="D22" s="13" t="s">
        <v>22</v>
      </c>
      <c r="E22" s="13" t="n">
        <v>0.67</v>
      </c>
      <c r="F22" s="13" t="n">
        <v>0.67</v>
      </c>
      <c r="G22" s="14" t="n">
        <v>30871.79</v>
      </c>
      <c r="H22" s="15" t="n">
        <v>23085.44</v>
      </c>
      <c r="I22" s="14" t="n">
        <v>30871.79</v>
      </c>
      <c r="K22" s="3"/>
    </row>
    <row r="23" customFormat="false" ht="15" hidden="false" customHeight="true" outlineLevel="0" collapsed="false">
      <c r="A23" s="11" t="n">
        <v>9</v>
      </c>
      <c r="B23" s="12" t="s">
        <v>60</v>
      </c>
      <c r="C23" s="12"/>
      <c r="D23" s="16" t="s">
        <v>22</v>
      </c>
      <c r="E23" s="16" t="n">
        <v>0.64</v>
      </c>
      <c r="F23" s="16" t="n">
        <v>0.69</v>
      </c>
      <c r="G23" s="14" t="n">
        <v>31025.38</v>
      </c>
      <c r="H23" s="15" t="n">
        <v>23103.58</v>
      </c>
      <c r="I23" s="14" t="n">
        <v>31025.38</v>
      </c>
      <c r="K23" s="3"/>
    </row>
    <row r="24" customFormat="false" ht="15" hidden="false" customHeight="true" outlineLevel="0" collapsed="false">
      <c r="A24" s="11" t="n">
        <v>10</v>
      </c>
      <c r="B24" s="12" t="s">
        <v>80</v>
      </c>
      <c r="C24" s="12"/>
      <c r="D24" s="13" t="s">
        <v>22</v>
      </c>
      <c r="E24" s="13" t="n">
        <v>1.88</v>
      </c>
      <c r="F24" s="13" t="n">
        <v>1.98</v>
      </c>
      <c r="G24" s="14" t="n">
        <v>89697.14</v>
      </c>
      <c r="H24" s="15" t="n">
        <v>66880.77</v>
      </c>
      <c r="I24" s="14" t="n">
        <v>89697.14</v>
      </c>
      <c r="K24" s="3"/>
    </row>
    <row r="25" customFormat="false" ht="15" hidden="false" customHeight="true" outlineLevel="0" collapsed="false">
      <c r="A25" s="11" t="n">
        <v>11</v>
      </c>
      <c r="B25" s="59" t="s">
        <v>81</v>
      </c>
      <c r="C25" s="59"/>
      <c r="D25" s="13" t="s">
        <v>22</v>
      </c>
      <c r="E25" s="13" t="n">
        <v>0.07</v>
      </c>
      <c r="F25" s="13" t="n">
        <v>0.07</v>
      </c>
      <c r="G25" s="14" t="n">
        <v>3225.41</v>
      </c>
      <c r="H25" s="15" t="n">
        <v>2412</v>
      </c>
      <c r="I25" s="14" t="n">
        <v>3225.41</v>
      </c>
      <c r="K25" s="3"/>
    </row>
    <row r="26" customFormat="false" ht="15" hidden="false" customHeight="true" outlineLevel="0" collapsed="false">
      <c r="A26" s="17"/>
      <c r="B26" s="18" t="s">
        <v>31</v>
      </c>
      <c r="C26" s="18"/>
      <c r="D26" s="13"/>
      <c r="E26" s="13"/>
      <c r="F26" s="13"/>
      <c r="G26" s="19" t="n">
        <f aca="false">G15+G16+G17+G18+G19+G22+G23+G24+G25</f>
        <v>1009181.28</v>
      </c>
      <c r="H26" s="19" t="n">
        <f aca="false">H15+H16+H17+H18+H19+H22+H23+H24+H25</f>
        <v>751247.38</v>
      </c>
      <c r="I26" s="19" t="n">
        <f aca="false">I15+I16+I17+I18+I19+I22+I23+I24+I25</f>
        <v>1009181.28</v>
      </c>
      <c r="K26" s="3"/>
    </row>
    <row r="27" customFormat="false" ht="15" hidden="false" customHeight="true" outlineLevel="0" collapsed="false">
      <c r="A27" s="17"/>
      <c r="B27" s="18" t="s">
        <v>32</v>
      </c>
      <c r="C27" s="18"/>
      <c r="D27" s="13"/>
      <c r="E27" s="13"/>
      <c r="F27" s="13"/>
      <c r="G27" s="19" t="n">
        <f aca="false">G20</f>
        <v>332524.52</v>
      </c>
      <c r="H27" s="19" t="n">
        <f aca="false">H20</f>
        <v>247883</v>
      </c>
      <c r="I27" s="19" t="n">
        <f aca="false">I20</f>
        <v>122101.85</v>
      </c>
      <c r="K27" s="3"/>
    </row>
    <row r="28" customFormat="false" ht="15" hidden="false" customHeight="true" outlineLevel="0" collapsed="false">
      <c r="A28" s="17"/>
      <c r="B28" s="18" t="s">
        <v>33</v>
      </c>
      <c r="C28" s="18"/>
      <c r="D28" s="13"/>
      <c r="E28" s="13"/>
      <c r="F28" s="13"/>
      <c r="G28" s="19" t="n">
        <f aca="false">G21</f>
        <v>209651.72</v>
      </c>
      <c r="H28" s="19" t="n">
        <f aca="false">H21</f>
        <v>156019.93</v>
      </c>
      <c r="I28" s="19" t="n">
        <f aca="false">I21</f>
        <v>209651.72</v>
      </c>
      <c r="K28" s="3"/>
    </row>
    <row r="29" customFormat="false" ht="15" hidden="false" customHeight="true" outlineLevel="0" collapsed="false">
      <c r="A29" s="20"/>
      <c r="B29" s="21" t="s">
        <v>34</v>
      </c>
      <c r="C29" s="21"/>
      <c r="D29" s="16"/>
      <c r="E29" s="16"/>
      <c r="F29" s="16"/>
      <c r="G29" s="22" t="n">
        <f aca="false">G26+G27+G28</f>
        <v>1551357.52</v>
      </c>
      <c r="H29" s="23" t="n">
        <f aca="false">H26+H27+H28</f>
        <v>1155150.31</v>
      </c>
      <c r="I29" s="22" t="n">
        <f aca="false">I26+I27+I28</f>
        <v>1340934.85</v>
      </c>
      <c r="K29" s="3"/>
    </row>
    <row r="30" customFormat="false" ht="15" hidden="false" customHeight="true" outlineLevel="0" collapsed="false">
      <c r="A30" s="24"/>
      <c r="B30" s="25" t="s">
        <v>35</v>
      </c>
      <c r="C30" s="26" t="s">
        <v>36</v>
      </c>
      <c r="D30" s="26"/>
      <c r="E30" s="26"/>
      <c r="F30" s="26"/>
      <c r="G30" s="27"/>
      <c r="H30" s="28"/>
      <c r="I30" s="29" t="s">
        <v>37</v>
      </c>
      <c r="K30" s="3"/>
    </row>
    <row r="31" customFormat="false" ht="15" hidden="false" customHeight="true" outlineLevel="0" collapsed="false">
      <c r="A31" s="11" t="n">
        <v>1</v>
      </c>
      <c r="B31" s="46" t="s">
        <v>42</v>
      </c>
      <c r="C31" s="39" t="n">
        <v>7376.37</v>
      </c>
      <c r="D31" s="47" t="s">
        <v>43</v>
      </c>
      <c r="E31" s="47"/>
      <c r="F31" s="47"/>
      <c r="G31" s="42" t="n">
        <v>50011.78</v>
      </c>
      <c r="H31" s="43" t="n">
        <v>38996.59</v>
      </c>
      <c r="I31" s="36" t="n">
        <v>50011.78</v>
      </c>
      <c r="K31" s="3"/>
    </row>
    <row r="32" customFormat="false" ht="15" hidden="false" customHeight="true" outlineLevel="0" collapsed="false">
      <c r="A32" s="17"/>
      <c r="B32" s="53" t="s">
        <v>47</v>
      </c>
      <c r="C32" s="17"/>
      <c r="D32" s="17"/>
      <c r="E32" s="17"/>
      <c r="F32" s="17"/>
      <c r="G32" s="54" t="n">
        <f aca="false">SUM(G31:G31)</f>
        <v>50011.78</v>
      </c>
      <c r="H32" s="54" t="n">
        <f aca="false">SUM(H31:H31)</f>
        <v>38996.59</v>
      </c>
      <c r="I32" s="54" t="n">
        <f aca="false">SUM(I31:I31)</f>
        <v>50011.78</v>
      </c>
    </row>
    <row r="33" customFormat="false" ht="15" hidden="false" customHeight="true" outlineLevel="0" collapsed="false">
      <c r="A33" s="55"/>
      <c r="B33" s="56" t="s">
        <v>48</v>
      </c>
      <c r="C33" s="55"/>
      <c r="D33" s="55"/>
      <c r="E33" s="55"/>
      <c r="F33" s="55"/>
      <c r="G33" s="57" t="n">
        <f aca="false">G29+G32</f>
        <v>1601369.3</v>
      </c>
      <c r="H33" s="57" t="n">
        <f aca="false">H29+H32</f>
        <v>1194146.9</v>
      </c>
      <c r="I33" s="57"/>
    </row>
    <row r="34" customFormat="false" ht="15" hidden="false" customHeight="true" outlineLevel="0" collapsed="false">
      <c r="B34" s="2" t="s">
        <v>49</v>
      </c>
      <c r="E34" s="3" t="n">
        <v>425837.7</v>
      </c>
    </row>
    <row r="35" customFormat="false" ht="15" hidden="false" customHeight="true" outlineLevel="0" collapsed="false">
      <c r="B35" s="2"/>
      <c r="E35" s="58"/>
      <c r="G35" s="3"/>
      <c r="H35" s="3"/>
    </row>
    <row r="36" customFormat="false" ht="15" hidden="false" customHeight="true" outlineLevel="0" collapsed="false">
      <c r="H36" s="3"/>
      <c r="I36" s="3"/>
    </row>
    <row r="38" customFormat="false" ht="15" hidden="false" customHeight="true" outlineLevel="0" collapsed="false">
      <c r="G38" s="3"/>
    </row>
  </sheetData>
  <mergeCells count="26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:I2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57</v>
      </c>
    </row>
    <row r="6" customFormat="false" ht="15" hidden="false" customHeight="true" outlineLevel="0" collapsed="false">
      <c r="B6" s="0" t="s">
        <v>5</v>
      </c>
      <c r="E6" s="0" t="n">
        <f aca="false">E8+E9+E10</f>
        <v>15083.98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13600.18</v>
      </c>
    </row>
    <row r="9" customFormat="false" ht="15" hidden="false" customHeight="true" outlineLevel="0" collapsed="false">
      <c r="B9" s="0" t="s">
        <v>8</v>
      </c>
      <c r="E9" s="0" t="n">
        <v>1232.2</v>
      </c>
    </row>
    <row r="10" customFormat="false" ht="15" hidden="false" customHeight="true" outlineLevel="0" collapsed="false">
      <c r="B10" s="0" t="s">
        <v>9</v>
      </c>
      <c r="E10" s="0" t="n">
        <v>251.6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2685935.71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1</v>
      </c>
      <c r="C15" s="12"/>
      <c r="D15" s="13" t="s">
        <v>22</v>
      </c>
      <c r="E15" s="13" t="n">
        <v>4.45</v>
      </c>
      <c r="F15" s="13" t="n">
        <v>4.85</v>
      </c>
      <c r="G15" s="14" t="n">
        <v>692292.15</v>
      </c>
      <c r="H15" s="15" t="n">
        <v>645673.677546101</v>
      </c>
      <c r="I15" s="14" t="n">
        <v>692292.15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468109.9128</v>
      </c>
      <c r="H16" s="15" t="n">
        <v>443416.126650142</v>
      </c>
      <c r="I16" s="14" t="n">
        <v>468109.9128</v>
      </c>
      <c r="K16" s="3"/>
    </row>
    <row r="17" customFormat="false" ht="15" hidden="false" customHeight="true" outlineLevel="0" collapsed="false">
      <c r="A17" s="11" t="n">
        <v>3</v>
      </c>
      <c r="B17" s="12" t="s">
        <v>25</v>
      </c>
      <c r="C17" s="12"/>
      <c r="D17" s="13" t="s">
        <v>22</v>
      </c>
      <c r="E17" s="13" t="n">
        <v>0.35</v>
      </c>
      <c r="F17" s="13" t="n">
        <v>0.35</v>
      </c>
      <c r="G17" s="14" t="n">
        <v>53090.44</v>
      </c>
      <c r="H17" s="15" t="n">
        <v>51162.74</v>
      </c>
      <c r="I17" s="14" t="n">
        <v>53090.44</v>
      </c>
      <c r="K17" s="3"/>
    </row>
    <row r="18" customFormat="false" ht="15" hidden="false" customHeight="true" outlineLevel="0" collapsed="false">
      <c r="A18" s="11" t="n">
        <v>4</v>
      </c>
      <c r="B18" s="12" t="s">
        <v>27</v>
      </c>
      <c r="C18" s="12"/>
      <c r="D18" s="13" t="s">
        <v>22</v>
      </c>
      <c r="E18" s="13" t="n">
        <v>8.99</v>
      </c>
      <c r="F18" s="13" t="n">
        <v>9.43</v>
      </c>
      <c r="G18" s="14" t="n">
        <v>1639274.6376</v>
      </c>
      <c r="H18" s="15" t="n">
        <v>1557399.55113097</v>
      </c>
      <c r="I18" s="14" t="n">
        <v>1639274.6376</v>
      </c>
      <c r="K18" s="3"/>
    </row>
    <row r="19" customFormat="false" ht="15" hidden="false" customHeight="true" outlineLevel="0" collapsed="false">
      <c r="A19" s="11" t="n">
        <v>5</v>
      </c>
      <c r="B19" s="12" t="s">
        <v>28</v>
      </c>
      <c r="C19" s="12"/>
      <c r="D19" s="13" t="s">
        <v>22</v>
      </c>
      <c r="E19" s="13" t="n">
        <v>11.4</v>
      </c>
      <c r="F19" s="13" t="n">
        <v>12.06</v>
      </c>
      <c r="G19" s="14" t="n">
        <v>2087805.8088</v>
      </c>
      <c r="H19" s="15" t="n">
        <v>2006239.7343173</v>
      </c>
      <c r="I19" s="14" t="n">
        <v>279550.68</v>
      </c>
      <c r="K19" s="3"/>
    </row>
    <row r="20" customFormat="false" ht="15" hidden="false" customHeight="true" outlineLevel="0" collapsed="false">
      <c r="A20" s="11" t="n">
        <v>6</v>
      </c>
      <c r="B20" s="12" t="s">
        <v>29</v>
      </c>
      <c r="C20" s="12"/>
      <c r="D20" s="13" t="s">
        <v>22</v>
      </c>
      <c r="E20" s="13" t="n">
        <v>4.29</v>
      </c>
      <c r="F20" s="13" t="n">
        <v>4.68</v>
      </c>
      <c r="G20" s="14" t="n">
        <v>798278.6916</v>
      </c>
      <c r="H20" s="15" t="n">
        <v>833708.309033631</v>
      </c>
      <c r="I20" s="14" t="n">
        <v>798278.6916</v>
      </c>
      <c r="K20" s="3"/>
    </row>
    <row r="21" customFormat="false" ht="15" hidden="false" customHeight="true" outlineLevel="0" collapsed="false">
      <c r="A21" s="49" t="n">
        <v>7</v>
      </c>
      <c r="B21" s="12" t="s">
        <v>30</v>
      </c>
      <c r="C21" s="12"/>
      <c r="D21" s="16" t="s">
        <v>22</v>
      </c>
      <c r="E21" s="16" t="n">
        <v>0.67</v>
      </c>
      <c r="F21" s="16" t="n">
        <v>0.67</v>
      </c>
      <c r="G21" s="14" t="n">
        <v>119252.3352</v>
      </c>
      <c r="H21" s="15" t="n">
        <v>115449.717331241</v>
      </c>
      <c r="I21" s="14" t="n">
        <v>119252.3352</v>
      </c>
      <c r="K21" s="3"/>
    </row>
    <row r="22" customFormat="false" ht="15" hidden="false" customHeight="true" outlineLevel="0" collapsed="false">
      <c r="A22" s="17"/>
      <c r="B22" s="18" t="s">
        <v>31</v>
      </c>
      <c r="C22" s="18"/>
      <c r="D22" s="13"/>
      <c r="E22" s="13"/>
      <c r="F22" s="13"/>
      <c r="G22" s="19" t="n">
        <f aca="false">G15+G16+G17+G18+G21</f>
        <v>2972019.4756</v>
      </c>
      <c r="H22" s="19" t="n">
        <f aca="false">H15+H16+H17+H18+H21</f>
        <v>2813101.81265845</v>
      </c>
      <c r="I22" s="19" t="n">
        <f aca="false">I15+I16+I17+I18+I21</f>
        <v>2972019.4756</v>
      </c>
      <c r="K22" s="3"/>
    </row>
    <row r="23" customFormat="false" ht="15" hidden="false" customHeight="true" outlineLevel="0" collapsed="false">
      <c r="A23" s="17"/>
      <c r="B23" s="18" t="s">
        <v>32</v>
      </c>
      <c r="C23" s="18"/>
      <c r="D23" s="13"/>
      <c r="E23" s="13"/>
      <c r="F23" s="13"/>
      <c r="G23" s="19" t="n">
        <f aca="false">G19</f>
        <v>2087805.8088</v>
      </c>
      <c r="H23" s="19" t="n">
        <f aca="false">H19</f>
        <v>2006239.7343173</v>
      </c>
      <c r="I23" s="19" t="n">
        <f aca="false">I19</f>
        <v>279550.68</v>
      </c>
      <c r="K23" s="3"/>
    </row>
    <row r="24" customFormat="false" ht="15" hidden="false" customHeight="true" outlineLevel="0" collapsed="false">
      <c r="A24" s="17"/>
      <c r="B24" s="18" t="s">
        <v>33</v>
      </c>
      <c r="C24" s="18"/>
      <c r="D24" s="13"/>
      <c r="E24" s="13"/>
      <c r="F24" s="13"/>
      <c r="G24" s="19" t="n">
        <f aca="false">G20</f>
        <v>798278.6916</v>
      </c>
      <c r="H24" s="19" t="n">
        <f aca="false">H20</f>
        <v>833708.309033631</v>
      </c>
      <c r="I24" s="19" t="n">
        <f aca="false">I20</f>
        <v>798278.6916</v>
      </c>
      <c r="K24" s="3"/>
    </row>
    <row r="25" customFormat="false" ht="15" hidden="false" customHeight="true" outlineLevel="0" collapsed="false">
      <c r="A25" s="20"/>
      <c r="B25" s="21" t="s">
        <v>34</v>
      </c>
      <c r="C25" s="21"/>
      <c r="D25" s="16"/>
      <c r="E25" s="16"/>
      <c r="F25" s="16"/>
      <c r="G25" s="22" t="n">
        <f aca="false">G22+G23+G24</f>
        <v>5858103.976</v>
      </c>
      <c r="H25" s="23" t="n">
        <f aca="false">H22+H23+H24</f>
        <v>5653049.85600938</v>
      </c>
      <c r="I25" s="22" t="n">
        <f aca="false">I22+I23+I24</f>
        <v>4049848.8472</v>
      </c>
      <c r="K25" s="3"/>
    </row>
    <row r="26" customFormat="false" ht="15" hidden="false" customHeight="true" outlineLevel="0" collapsed="false">
      <c r="A26" s="24"/>
      <c r="B26" s="25" t="s">
        <v>35</v>
      </c>
      <c r="C26" s="26" t="s">
        <v>36</v>
      </c>
      <c r="D26" s="26"/>
      <c r="E26" s="26"/>
      <c r="F26" s="26"/>
      <c r="G26" s="27"/>
      <c r="H26" s="28"/>
      <c r="I26" s="29" t="s">
        <v>37</v>
      </c>
      <c r="K26" s="3"/>
    </row>
    <row r="27" customFormat="false" ht="15" hidden="false" customHeight="true" outlineLevel="0" collapsed="false">
      <c r="A27" s="11" t="n">
        <v>1</v>
      </c>
      <c r="B27" s="46" t="s">
        <v>42</v>
      </c>
      <c r="C27" s="39" t="n">
        <v>19728.42</v>
      </c>
      <c r="D27" s="47" t="s">
        <v>43</v>
      </c>
      <c r="E27" s="47"/>
      <c r="F27" s="47"/>
      <c r="G27" s="42" t="n">
        <v>92509.26</v>
      </c>
      <c r="H27" s="43" t="n">
        <v>100931.68</v>
      </c>
      <c r="I27" s="36" t="n">
        <v>92509.26</v>
      </c>
      <c r="K27" s="3"/>
    </row>
    <row r="28" customFormat="false" ht="15" hidden="false" customHeight="true" outlineLevel="0" collapsed="false">
      <c r="A28" s="17"/>
      <c r="B28" s="53" t="s">
        <v>47</v>
      </c>
      <c r="C28" s="17"/>
      <c r="D28" s="17"/>
      <c r="E28" s="17"/>
      <c r="F28" s="17"/>
      <c r="G28" s="54" t="n">
        <f aca="false">SUM(G27:G27)</f>
        <v>92509.26</v>
      </c>
      <c r="H28" s="54" t="n">
        <f aca="false">SUM(H27:H27)</f>
        <v>100931.68</v>
      </c>
      <c r="I28" s="54" t="n">
        <f aca="false">SUM(I27:I27)</f>
        <v>92509.26</v>
      </c>
    </row>
    <row r="29" customFormat="false" ht="15" hidden="false" customHeight="true" outlineLevel="0" collapsed="false">
      <c r="A29" s="55"/>
      <c r="B29" s="56" t="s">
        <v>48</v>
      </c>
      <c r="C29" s="55"/>
      <c r="D29" s="55"/>
      <c r="E29" s="55"/>
      <c r="F29" s="55"/>
      <c r="G29" s="57" t="n">
        <f aca="false">G25+G28</f>
        <v>5950613.236</v>
      </c>
      <c r="H29" s="57" t="n">
        <f aca="false">H25+H28</f>
        <v>5753981.53600938</v>
      </c>
      <c r="I29" s="57"/>
    </row>
    <row r="30" customFormat="false" ht="15" hidden="false" customHeight="true" outlineLevel="0" collapsed="false">
      <c r="B30" s="2" t="s">
        <v>49</v>
      </c>
      <c r="E30" s="3" t="n">
        <v>2896480.51</v>
      </c>
    </row>
    <row r="31" customFormat="false" ht="15" hidden="false" customHeight="true" outlineLevel="0" collapsed="false">
      <c r="B31" s="2"/>
      <c r="E31" s="58"/>
      <c r="G31" s="3"/>
      <c r="H31" s="3"/>
    </row>
    <row r="32" customFormat="false" ht="15" hidden="false" customHeight="true" outlineLevel="0" collapsed="false">
      <c r="H32" s="3"/>
      <c r="I32" s="3"/>
    </row>
    <row r="34" customFormat="false" ht="15" hidden="false" customHeight="true" outlineLevel="0" collapsed="false">
      <c r="G34" s="3"/>
    </row>
  </sheetData>
  <mergeCells count="22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C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:I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58</v>
      </c>
    </row>
    <row r="6" customFormat="false" ht="15" hidden="false" customHeight="true" outlineLevel="0" collapsed="false">
      <c r="B6" s="0" t="s">
        <v>5</v>
      </c>
      <c r="E6" s="0" t="n">
        <f aca="false">E8+E9+E10</f>
        <v>1732.9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1155.4</v>
      </c>
    </row>
    <row r="9" customFormat="false" ht="15" hidden="false" customHeight="true" outlineLevel="0" collapsed="false">
      <c r="B9" s="0" t="s">
        <v>8</v>
      </c>
      <c r="E9" s="0" t="n">
        <v>0</v>
      </c>
    </row>
    <row r="10" customFormat="false" ht="15" hidden="false" customHeight="true" outlineLevel="0" collapsed="false">
      <c r="B10" s="0" t="s">
        <v>9</v>
      </c>
      <c r="E10" s="0" t="n">
        <v>577.5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254743.02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3</v>
      </c>
      <c r="C15" s="12"/>
      <c r="D15" s="13" t="s">
        <v>22</v>
      </c>
      <c r="E15" s="13" t="n">
        <v>2.53</v>
      </c>
      <c r="F15" s="13" t="n">
        <v>2.73</v>
      </c>
      <c r="G15" s="14" t="n">
        <v>30851.04</v>
      </c>
      <c r="H15" s="15" t="n">
        <v>32058.55</v>
      </c>
      <c r="I15" s="14" t="n">
        <v>30851.04</v>
      </c>
      <c r="K15" s="3"/>
    </row>
    <row r="16" customFormat="false" ht="24" hidden="false" customHeight="true" outlineLevel="0" collapsed="false">
      <c r="A16" s="11" t="n">
        <v>2</v>
      </c>
      <c r="B16" s="12" t="s">
        <v>24</v>
      </c>
      <c r="C16" s="12"/>
      <c r="D16" s="13" t="s">
        <v>22</v>
      </c>
      <c r="E16" s="13" t="n">
        <v>0.85</v>
      </c>
      <c r="F16" s="13" t="n">
        <v>0.85</v>
      </c>
      <c r="G16" s="14" t="n">
        <v>9451.98</v>
      </c>
      <c r="H16" s="15" t="n">
        <v>11110.12</v>
      </c>
      <c r="I16" s="14" t="n">
        <v>9451.98</v>
      </c>
      <c r="K16" s="3"/>
    </row>
    <row r="17" customFormat="false" ht="15" hidden="false" customHeight="true" outlineLevel="0" collapsed="false">
      <c r="A17" s="11" t="n">
        <v>3</v>
      </c>
      <c r="B17" s="12" t="s">
        <v>27</v>
      </c>
      <c r="C17" s="12"/>
      <c r="D17" s="13" t="s">
        <v>22</v>
      </c>
      <c r="E17" s="13" t="n">
        <v>8.99</v>
      </c>
      <c r="F17" s="13" t="n">
        <v>9.43</v>
      </c>
      <c r="G17" s="14" t="n">
        <v>107793.89</v>
      </c>
      <c r="H17" s="15" t="n">
        <v>112642.26</v>
      </c>
      <c r="I17" s="14" t="n">
        <v>107793.89</v>
      </c>
      <c r="K17" s="3"/>
    </row>
    <row r="18" customFormat="false" ht="15" hidden="false" customHeight="true" outlineLevel="0" collapsed="false">
      <c r="A18" s="11" t="n">
        <v>4</v>
      </c>
      <c r="B18" s="12" t="s">
        <v>28</v>
      </c>
      <c r="C18" s="12"/>
      <c r="D18" s="13" t="s">
        <v>22</v>
      </c>
      <c r="E18" s="13" t="n">
        <v>6.95</v>
      </c>
      <c r="F18" s="13" t="n">
        <v>7.35</v>
      </c>
      <c r="G18" s="14" t="n">
        <v>83713.85</v>
      </c>
      <c r="H18" s="15" t="n">
        <v>87436.32</v>
      </c>
      <c r="I18" s="14" t="n">
        <v>16985.02</v>
      </c>
      <c r="K18" s="3"/>
    </row>
    <row r="19" customFormat="false" ht="15" hidden="false" customHeight="true" outlineLevel="0" collapsed="false">
      <c r="A19" s="11" t="n">
        <v>5</v>
      </c>
      <c r="B19" s="12" t="s">
        <v>29</v>
      </c>
      <c r="C19" s="12"/>
      <c r="D19" s="13" t="s">
        <v>22</v>
      </c>
      <c r="E19" s="13" t="n">
        <v>4.29</v>
      </c>
      <c r="F19" s="13" t="n">
        <v>4.68</v>
      </c>
      <c r="G19" s="14" t="n">
        <v>52666.29</v>
      </c>
      <c r="H19" s="15" t="n">
        <v>54591.39</v>
      </c>
      <c r="I19" s="14" t="n">
        <v>52666.29</v>
      </c>
      <c r="K19" s="3"/>
    </row>
    <row r="20" customFormat="false" ht="15" hidden="false" customHeight="true" outlineLevel="0" collapsed="false">
      <c r="A20" s="11" t="n">
        <v>6</v>
      </c>
      <c r="B20" s="12" t="s">
        <v>30</v>
      </c>
      <c r="C20" s="12"/>
      <c r="D20" s="16" t="s">
        <v>22</v>
      </c>
      <c r="E20" s="16" t="n">
        <v>0.13</v>
      </c>
      <c r="F20" s="16" t="n">
        <v>0.13</v>
      </c>
      <c r="G20" s="14" t="n">
        <v>1502.12</v>
      </c>
      <c r="H20" s="15" t="n">
        <v>1639.75</v>
      </c>
      <c r="I20" s="14" t="n">
        <v>1502.12</v>
      </c>
      <c r="K20" s="3"/>
    </row>
    <row r="21" customFormat="false" ht="15" hidden="false" customHeight="true" outlineLevel="0" collapsed="false">
      <c r="A21" s="17"/>
      <c r="B21" s="18" t="s">
        <v>31</v>
      </c>
      <c r="C21" s="18"/>
      <c r="D21" s="13"/>
      <c r="E21" s="13"/>
      <c r="F21" s="13"/>
      <c r="G21" s="19" t="n">
        <f aca="false">G15+G16+G17+G20</f>
        <v>149599.03</v>
      </c>
      <c r="H21" s="19" t="n">
        <f aca="false">H15+H16+H17+H20</f>
        <v>157450.68</v>
      </c>
      <c r="I21" s="19" t="n">
        <f aca="false">I15+I16+I17+I20</f>
        <v>149599.03</v>
      </c>
      <c r="K21" s="3"/>
    </row>
    <row r="22" customFormat="false" ht="15" hidden="false" customHeight="true" outlineLevel="0" collapsed="false">
      <c r="A22" s="17"/>
      <c r="B22" s="18" t="s">
        <v>32</v>
      </c>
      <c r="C22" s="18"/>
      <c r="D22" s="13"/>
      <c r="E22" s="13"/>
      <c r="F22" s="13"/>
      <c r="G22" s="19" t="n">
        <f aca="false">G18</f>
        <v>83713.85</v>
      </c>
      <c r="H22" s="19" t="n">
        <f aca="false">H18</f>
        <v>87436.32</v>
      </c>
      <c r="I22" s="19" t="n">
        <f aca="false">I18</f>
        <v>16985.02</v>
      </c>
      <c r="K22" s="3"/>
    </row>
    <row r="23" customFormat="false" ht="15" hidden="false" customHeight="true" outlineLevel="0" collapsed="false">
      <c r="A23" s="17"/>
      <c r="B23" s="18" t="s">
        <v>33</v>
      </c>
      <c r="C23" s="18"/>
      <c r="D23" s="13"/>
      <c r="E23" s="13"/>
      <c r="F23" s="13"/>
      <c r="G23" s="19" t="n">
        <f aca="false">G19</f>
        <v>52666.29</v>
      </c>
      <c r="H23" s="19" t="n">
        <f aca="false">H19</f>
        <v>54591.39</v>
      </c>
      <c r="I23" s="19" t="n">
        <f aca="false">I19</f>
        <v>52666.29</v>
      </c>
      <c r="K23" s="3"/>
    </row>
    <row r="24" customFormat="false" ht="15" hidden="false" customHeight="true" outlineLevel="0" collapsed="false">
      <c r="A24" s="20"/>
      <c r="B24" s="21" t="s">
        <v>34</v>
      </c>
      <c r="C24" s="21"/>
      <c r="D24" s="16"/>
      <c r="E24" s="16"/>
      <c r="F24" s="16"/>
      <c r="G24" s="22" t="n">
        <f aca="false">G21+G22+G23</f>
        <v>285979.17</v>
      </c>
      <c r="H24" s="23" t="n">
        <f aca="false">H21+H22+H23</f>
        <v>299478.39</v>
      </c>
      <c r="I24" s="22" t="n">
        <f aca="false">I21+I22+I23</f>
        <v>219250.34</v>
      </c>
      <c r="K24" s="3"/>
    </row>
    <row r="25" customFormat="false" ht="15" hidden="false" customHeight="true" outlineLevel="0" collapsed="false">
      <c r="A25" s="24"/>
      <c r="B25" s="25" t="s">
        <v>35</v>
      </c>
      <c r="C25" s="26" t="s">
        <v>36</v>
      </c>
      <c r="D25" s="26"/>
      <c r="E25" s="26"/>
      <c r="F25" s="26"/>
      <c r="G25" s="27"/>
      <c r="H25" s="28"/>
      <c r="I25" s="29" t="s">
        <v>37</v>
      </c>
      <c r="K25" s="3"/>
    </row>
    <row r="26" customFormat="false" ht="15" hidden="false" customHeight="true" outlineLevel="0" collapsed="false">
      <c r="A26" s="30" t="n">
        <v>1</v>
      </c>
      <c r="B26" s="31" t="s">
        <v>38</v>
      </c>
      <c r="C26" s="32"/>
      <c r="D26" s="33" t="s">
        <v>22</v>
      </c>
      <c r="E26" s="34" t="n">
        <v>8.78</v>
      </c>
      <c r="F26" s="34" t="n">
        <v>8.78</v>
      </c>
      <c r="G26" s="35" t="n">
        <v>118350.89</v>
      </c>
      <c r="H26" s="35" t="n">
        <v>100871.88</v>
      </c>
      <c r="I26" s="36" t="n">
        <v>118350.89</v>
      </c>
      <c r="K26" s="3"/>
    </row>
    <row r="27" customFormat="false" ht="15" hidden="false" customHeight="true" outlineLevel="0" collapsed="false">
      <c r="A27" s="37" t="n">
        <v>2</v>
      </c>
      <c r="B27" s="38" t="s">
        <v>39</v>
      </c>
      <c r="C27" s="39" t="n">
        <v>1896.73</v>
      </c>
      <c r="D27" s="40" t="s">
        <v>40</v>
      </c>
      <c r="E27" s="41" t="n">
        <v>36.54</v>
      </c>
      <c r="F27" s="41" t="n">
        <v>36.54</v>
      </c>
      <c r="G27" s="42" t="n">
        <v>69306.5142</v>
      </c>
      <c r="H27" s="43" t="n">
        <v>73483.81</v>
      </c>
      <c r="I27" s="36" t="n">
        <v>69306.5142</v>
      </c>
      <c r="K27" s="3"/>
    </row>
    <row r="28" customFormat="false" ht="15" hidden="false" customHeight="true" outlineLevel="0" collapsed="false">
      <c r="A28" s="44" t="n">
        <v>3</v>
      </c>
      <c r="B28" s="18" t="s">
        <v>41</v>
      </c>
      <c r="C28" s="39" t="n">
        <f aca="false">C27</f>
        <v>1896.73</v>
      </c>
      <c r="D28" s="17" t="s">
        <v>40</v>
      </c>
      <c r="E28" s="45" t="n">
        <v>36.54</v>
      </c>
      <c r="F28" s="45" t="n">
        <v>36.54</v>
      </c>
      <c r="G28" s="42" t="n">
        <v>69306.5142</v>
      </c>
      <c r="H28" s="43" t="n">
        <v>73483.83</v>
      </c>
      <c r="I28" s="36" t="n">
        <v>69306.5142</v>
      </c>
      <c r="K28" s="3"/>
    </row>
    <row r="29" customFormat="false" ht="15" hidden="false" customHeight="true" outlineLevel="0" collapsed="false">
      <c r="A29" s="11" t="n">
        <v>4</v>
      </c>
      <c r="B29" s="46" t="s">
        <v>42</v>
      </c>
      <c r="C29" s="39" t="n">
        <f aca="false">1690.97+542.67+2404.03</f>
        <v>4637.67</v>
      </c>
      <c r="D29" s="47" t="s">
        <v>43</v>
      </c>
      <c r="E29" s="47"/>
      <c r="F29" s="47"/>
      <c r="G29" s="42" t="n">
        <v>29963.61</v>
      </c>
      <c r="H29" s="43" t="n">
        <v>26827.83</v>
      </c>
      <c r="I29" s="36" t="n">
        <v>29963.61</v>
      </c>
      <c r="K29" s="3"/>
    </row>
    <row r="30" customFormat="false" ht="15" hidden="false" customHeight="true" outlineLevel="0" collapsed="false">
      <c r="A30" s="17"/>
      <c r="B30" s="53" t="s">
        <v>47</v>
      </c>
      <c r="C30" s="17"/>
      <c r="D30" s="17"/>
      <c r="E30" s="17"/>
      <c r="F30" s="17"/>
      <c r="G30" s="54" t="n">
        <f aca="false">SUM(G26:G29)</f>
        <v>286927.5284</v>
      </c>
      <c r="H30" s="54" t="n">
        <f aca="false">SUM(H26:H29)</f>
        <v>274667.35</v>
      </c>
      <c r="I30" s="54" t="n">
        <f aca="false">SUM(I26:I29)</f>
        <v>286927.5284</v>
      </c>
    </row>
    <row r="31" customFormat="false" ht="15" hidden="false" customHeight="true" outlineLevel="0" collapsed="false">
      <c r="A31" s="55"/>
      <c r="B31" s="56" t="s">
        <v>48</v>
      </c>
      <c r="C31" s="55"/>
      <c r="D31" s="55"/>
      <c r="E31" s="55"/>
      <c r="F31" s="55"/>
      <c r="G31" s="57" t="n">
        <f aca="false">G24+G30</f>
        <v>572906.6984</v>
      </c>
      <c r="H31" s="57" t="n">
        <f aca="false">H24+H30</f>
        <v>574145.74</v>
      </c>
      <c r="I31" s="57"/>
    </row>
    <row r="32" customFormat="false" ht="15" hidden="false" customHeight="true" outlineLevel="0" collapsed="false">
      <c r="B32" s="2" t="s">
        <v>49</v>
      </c>
      <c r="E32" s="3" t="n">
        <v>259449.19</v>
      </c>
    </row>
    <row r="33" customFormat="false" ht="15" hidden="false" customHeight="true" outlineLevel="0" collapsed="false">
      <c r="B33" s="2"/>
      <c r="E33" s="58"/>
      <c r="G33" s="3"/>
      <c r="H33" s="3"/>
    </row>
    <row r="34" customFormat="false" ht="15" hidden="false" customHeight="true" outlineLevel="0" collapsed="false">
      <c r="H34" s="3"/>
      <c r="I34" s="3"/>
    </row>
    <row r="36" customFormat="false" ht="15" hidden="false" customHeight="true" outlineLevel="0" collapsed="false">
      <c r="G36" s="3"/>
    </row>
  </sheetData>
  <mergeCells count="21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I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59</v>
      </c>
    </row>
    <row r="6" customFormat="false" ht="15" hidden="false" customHeight="true" outlineLevel="0" collapsed="false">
      <c r="B6" s="0" t="s">
        <v>5</v>
      </c>
      <c r="E6" s="0" t="n">
        <f aca="false">E8+E9+E10</f>
        <v>609.7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329.4</v>
      </c>
    </row>
    <row r="9" customFormat="false" ht="15" hidden="false" customHeight="true" outlineLevel="0" collapsed="false">
      <c r="B9" s="0" t="s">
        <v>8</v>
      </c>
      <c r="E9" s="0" t="n">
        <v>42.4</v>
      </c>
    </row>
    <row r="10" customFormat="false" ht="15" hidden="false" customHeight="true" outlineLevel="0" collapsed="false">
      <c r="B10" s="0" t="s">
        <v>9</v>
      </c>
      <c r="E10" s="0" t="n">
        <v>237.9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49467.34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60</v>
      </c>
      <c r="C15" s="12"/>
      <c r="D15" s="13" t="s">
        <v>22</v>
      </c>
      <c r="E15" s="13" t="n">
        <v>0.64</v>
      </c>
      <c r="F15" s="13" t="n">
        <v>0.72</v>
      </c>
      <c r="G15" s="14" t="n">
        <v>3032.256</v>
      </c>
      <c r="H15" s="15" t="n">
        <v>2744.49115181707</v>
      </c>
      <c r="I15" s="14" t="n">
        <v>3032.256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11727.696</v>
      </c>
      <c r="H16" s="15" t="n">
        <v>10472.0446698247</v>
      </c>
      <c r="I16" s="14" t="n">
        <v>11727.696</v>
      </c>
      <c r="K16" s="3"/>
    </row>
    <row r="17" customFormat="false" ht="24" hidden="false" customHeight="true" outlineLevel="0" collapsed="false">
      <c r="A17" s="11" t="n">
        <v>3</v>
      </c>
      <c r="B17" s="12" t="s">
        <v>24</v>
      </c>
      <c r="C17" s="12"/>
      <c r="D17" s="13" t="s">
        <v>22</v>
      </c>
      <c r="E17" s="13" t="n">
        <v>0.85</v>
      </c>
      <c r="F17" s="13" t="n">
        <v>0.85</v>
      </c>
      <c r="G17" s="14" t="n">
        <v>3790.32</v>
      </c>
      <c r="H17" s="15" t="n">
        <v>3731.94086451655</v>
      </c>
      <c r="I17" s="14" t="n">
        <v>3790.32</v>
      </c>
      <c r="K17" s="3"/>
    </row>
    <row r="18" customFormat="false" ht="15" hidden="false" customHeight="true" outlineLevel="0" collapsed="false">
      <c r="A18" s="11" t="n">
        <v>4</v>
      </c>
      <c r="B18" s="12" t="s">
        <v>61</v>
      </c>
      <c r="C18" s="12"/>
      <c r="D18" s="13" t="s">
        <v>22</v>
      </c>
      <c r="E18" s="13" t="n">
        <v>1.88</v>
      </c>
      <c r="F18" s="13" t="n">
        <v>1.98</v>
      </c>
      <c r="G18" s="14" t="n">
        <v>8606.256</v>
      </c>
      <c r="H18" s="15" t="n">
        <v>7547.62934347962</v>
      </c>
      <c r="I18" s="14" t="n">
        <v>8606.256</v>
      </c>
      <c r="K18" s="3"/>
    </row>
    <row r="19" customFormat="false" ht="15" hidden="false" customHeight="true" outlineLevel="0" collapsed="false">
      <c r="A19" s="11" t="n">
        <v>5</v>
      </c>
      <c r="B19" s="12" t="s">
        <v>27</v>
      </c>
      <c r="C19" s="12"/>
      <c r="D19" s="13" t="s">
        <v>22</v>
      </c>
      <c r="E19" s="13" t="n">
        <v>8.99</v>
      </c>
      <c r="F19" s="13" t="n">
        <v>9.43</v>
      </c>
      <c r="G19" s="14" t="n">
        <v>41069.232</v>
      </c>
      <c r="H19" s="15" t="n">
        <v>36852.4786125796</v>
      </c>
      <c r="I19" s="14" t="n">
        <v>41069.232</v>
      </c>
      <c r="K19" s="3"/>
    </row>
    <row r="20" customFormat="false" ht="15" hidden="false" customHeight="true" outlineLevel="0" collapsed="false">
      <c r="A20" s="11" t="n">
        <v>6</v>
      </c>
      <c r="B20" s="12" t="s">
        <v>28</v>
      </c>
      <c r="C20" s="12"/>
      <c r="D20" s="13" t="s">
        <v>22</v>
      </c>
      <c r="E20" s="13" t="n">
        <v>6.95</v>
      </c>
      <c r="F20" s="13" t="n">
        <v>7.35</v>
      </c>
      <c r="G20" s="14" t="n">
        <v>31883.28</v>
      </c>
      <c r="H20" s="15" t="n">
        <v>28594.9069581533</v>
      </c>
      <c r="I20" s="14" t="n">
        <v>0</v>
      </c>
      <c r="K20" s="3"/>
    </row>
    <row r="21" customFormat="false" ht="15" hidden="false" customHeight="true" outlineLevel="0" collapsed="false">
      <c r="A21" s="11" t="n">
        <v>7</v>
      </c>
      <c r="B21" s="12" t="s">
        <v>53</v>
      </c>
      <c r="C21" s="12"/>
      <c r="D21" s="13" t="s">
        <v>22</v>
      </c>
      <c r="E21" s="13" t="n">
        <v>3</v>
      </c>
      <c r="F21" s="13" t="n">
        <v>3.86</v>
      </c>
      <c r="G21" s="14" t="n">
        <v>15295.056</v>
      </c>
      <c r="H21" s="15" t="n">
        <v>13423.3570660268</v>
      </c>
      <c r="I21" s="14" t="n">
        <v>15295.056</v>
      </c>
      <c r="K21" s="3"/>
    </row>
    <row r="22" customFormat="false" ht="15" hidden="false" customHeight="true" outlineLevel="0" collapsed="false">
      <c r="A22" s="11" t="n">
        <v>8</v>
      </c>
      <c r="B22" s="12" t="s">
        <v>29</v>
      </c>
      <c r="C22" s="12"/>
      <c r="D22" s="13" t="s">
        <v>22</v>
      </c>
      <c r="E22" s="13" t="n">
        <v>4.29</v>
      </c>
      <c r="F22" s="13" t="n">
        <v>4.68</v>
      </c>
      <c r="G22" s="14" t="n">
        <v>19999.512</v>
      </c>
      <c r="H22" s="15" t="n">
        <v>17818.4869543378</v>
      </c>
      <c r="I22" s="14" t="n">
        <v>19999.512</v>
      </c>
      <c r="K22" s="3"/>
    </row>
    <row r="23" customFormat="false" ht="15" hidden="false" customHeight="true" outlineLevel="0" collapsed="false">
      <c r="A23" s="49" t="n">
        <v>9</v>
      </c>
      <c r="B23" s="12" t="s">
        <v>30</v>
      </c>
      <c r="C23" s="12"/>
      <c r="D23" s="16" t="s">
        <v>22</v>
      </c>
      <c r="E23" s="16" t="n">
        <v>0.13</v>
      </c>
      <c r="F23" s="16" t="n">
        <v>0.13</v>
      </c>
      <c r="G23" s="14" t="n">
        <v>579.696</v>
      </c>
      <c r="H23" s="15" t="n">
        <v>538.907868505217</v>
      </c>
      <c r="I23" s="14" t="n">
        <v>579.696</v>
      </c>
      <c r="K23" s="3"/>
    </row>
    <row r="24" customFormat="false" ht="15" hidden="false" customHeight="true" outlineLevel="0" collapsed="false">
      <c r="A24" s="17"/>
      <c r="B24" s="18" t="s">
        <v>31</v>
      </c>
      <c r="C24" s="18"/>
      <c r="D24" s="13"/>
      <c r="E24" s="13"/>
      <c r="F24" s="13"/>
      <c r="G24" s="19" t="n">
        <f aca="false">G15+G16+G17+G18+G19+G21+G23</f>
        <v>84100.512</v>
      </c>
      <c r="H24" s="19" t="n">
        <f aca="false">H15+H16+H17+H18+H19+H21+H23</f>
        <v>75310.8495767497</v>
      </c>
      <c r="I24" s="19" t="n">
        <f aca="false">I15+I16+I17+I18+I19+I21+I23</f>
        <v>84100.512</v>
      </c>
      <c r="K24" s="3"/>
    </row>
    <row r="25" customFormat="false" ht="15" hidden="false" customHeight="true" outlineLevel="0" collapsed="false">
      <c r="A25" s="17"/>
      <c r="B25" s="18" t="s">
        <v>32</v>
      </c>
      <c r="C25" s="18"/>
      <c r="D25" s="13"/>
      <c r="E25" s="13"/>
      <c r="F25" s="13"/>
      <c r="G25" s="19" t="n">
        <f aca="false">G20</f>
        <v>31883.28</v>
      </c>
      <c r="H25" s="19" t="n">
        <f aca="false">H20</f>
        <v>28594.9069581533</v>
      </c>
      <c r="I25" s="19" t="n">
        <f aca="false">I20</f>
        <v>0</v>
      </c>
      <c r="K25" s="3"/>
    </row>
    <row r="26" customFormat="false" ht="15" hidden="false" customHeight="true" outlineLevel="0" collapsed="false">
      <c r="A26" s="17"/>
      <c r="B26" s="18" t="s">
        <v>33</v>
      </c>
      <c r="C26" s="18"/>
      <c r="D26" s="13"/>
      <c r="E26" s="13"/>
      <c r="F26" s="13"/>
      <c r="G26" s="19" t="n">
        <f aca="false">G22</f>
        <v>19999.512</v>
      </c>
      <c r="H26" s="19" t="n">
        <f aca="false">H22</f>
        <v>17818.4869543378</v>
      </c>
      <c r="I26" s="19" t="n">
        <f aca="false">I22</f>
        <v>19999.512</v>
      </c>
      <c r="K26" s="3"/>
    </row>
    <row r="27" customFormat="false" ht="15" hidden="false" customHeight="true" outlineLevel="0" collapsed="false">
      <c r="A27" s="20"/>
      <c r="B27" s="21" t="s">
        <v>34</v>
      </c>
      <c r="C27" s="21"/>
      <c r="D27" s="16"/>
      <c r="E27" s="16"/>
      <c r="F27" s="16"/>
      <c r="G27" s="22" t="n">
        <f aca="false">G24+G25+G26</f>
        <v>135983.304</v>
      </c>
      <c r="H27" s="23" t="n">
        <f aca="false">H24+H25+H26</f>
        <v>121724.243489241</v>
      </c>
      <c r="I27" s="22" t="n">
        <f aca="false">I24+I25+I26</f>
        <v>104100.024</v>
      </c>
      <c r="K27" s="3"/>
    </row>
    <row r="28" customFormat="false" ht="15" hidden="false" customHeight="true" outlineLevel="0" collapsed="false">
      <c r="A28" s="24"/>
      <c r="B28" s="25" t="s">
        <v>35</v>
      </c>
      <c r="C28" s="26" t="s">
        <v>36</v>
      </c>
      <c r="D28" s="26"/>
      <c r="E28" s="26"/>
      <c r="F28" s="26"/>
      <c r="G28" s="27"/>
      <c r="H28" s="28"/>
      <c r="I28" s="29" t="s">
        <v>37</v>
      </c>
      <c r="K28" s="3"/>
    </row>
    <row r="29" customFormat="false" ht="15" hidden="false" customHeight="true" outlineLevel="0" collapsed="false">
      <c r="A29" s="37" t="n">
        <v>1</v>
      </c>
      <c r="B29" s="38" t="s">
        <v>39</v>
      </c>
      <c r="C29" s="39" t="n">
        <v>355.76</v>
      </c>
      <c r="D29" s="40" t="s">
        <v>40</v>
      </c>
      <c r="E29" s="41" t="n">
        <v>36.54</v>
      </c>
      <c r="F29" s="41" t="n">
        <v>36.54</v>
      </c>
      <c r="G29" s="42" t="n">
        <v>12999.4704</v>
      </c>
      <c r="H29" s="43" t="n">
        <v>10165.92</v>
      </c>
      <c r="I29" s="36" t="n">
        <v>12999.4704</v>
      </c>
      <c r="K29" s="3"/>
    </row>
    <row r="30" customFormat="false" ht="15" hidden="false" customHeight="true" outlineLevel="0" collapsed="false">
      <c r="A30" s="44" t="n">
        <v>2</v>
      </c>
      <c r="B30" s="18" t="s">
        <v>41</v>
      </c>
      <c r="C30" s="39" t="n">
        <v>355.76</v>
      </c>
      <c r="D30" s="17" t="s">
        <v>40</v>
      </c>
      <c r="E30" s="45" t="n">
        <v>36.54</v>
      </c>
      <c r="F30" s="45" t="n">
        <v>36.54</v>
      </c>
      <c r="G30" s="42" t="n">
        <v>12999.4704</v>
      </c>
      <c r="H30" s="43" t="n">
        <v>9039.15213177988</v>
      </c>
      <c r="I30" s="36" t="n">
        <v>12999.4704</v>
      </c>
      <c r="K30" s="3"/>
    </row>
    <row r="31" customFormat="false" ht="15" hidden="false" customHeight="true" outlineLevel="0" collapsed="false">
      <c r="A31" s="11" t="n">
        <v>3</v>
      </c>
      <c r="B31" s="46" t="s">
        <v>42</v>
      </c>
      <c r="C31" s="39" t="n">
        <v>1477.86</v>
      </c>
      <c r="D31" s="47" t="s">
        <v>43</v>
      </c>
      <c r="E31" s="47"/>
      <c r="F31" s="47"/>
      <c r="G31" s="42" t="n">
        <v>7703.26</v>
      </c>
      <c r="H31" s="43" t="n">
        <v>6403.87</v>
      </c>
      <c r="I31" s="36" t="n">
        <v>7703.26</v>
      </c>
      <c r="K31" s="3"/>
    </row>
    <row r="32" customFormat="false" ht="15" hidden="false" customHeight="true" outlineLevel="0" collapsed="false">
      <c r="A32" s="17"/>
      <c r="B32" s="53" t="s">
        <v>47</v>
      </c>
      <c r="C32" s="17"/>
      <c r="D32" s="17"/>
      <c r="E32" s="17"/>
      <c r="F32" s="17"/>
      <c r="G32" s="54" t="n">
        <f aca="false">SUM(G29:G31)</f>
        <v>33702.2008</v>
      </c>
      <c r="H32" s="54" t="n">
        <f aca="false">SUM(H29:H31)</f>
        <v>25608.9421317799</v>
      </c>
      <c r="I32" s="54" t="n">
        <f aca="false">SUM(I29:I31)</f>
        <v>33702.2008</v>
      </c>
    </row>
    <row r="33" customFormat="false" ht="15" hidden="false" customHeight="true" outlineLevel="0" collapsed="false">
      <c r="A33" s="55"/>
      <c r="B33" s="56" t="s">
        <v>48</v>
      </c>
      <c r="C33" s="55"/>
      <c r="D33" s="55"/>
      <c r="E33" s="55"/>
      <c r="F33" s="55"/>
      <c r="G33" s="57" t="n">
        <f aca="false">G27+G32</f>
        <v>169685.5048</v>
      </c>
      <c r="H33" s="57" t="n">
        <f aca="false">H27+H32</f>
        <v>147333.185621021</v>
      </c>
      <c r="I33" s="57"/>
    </row>
    <row r="34" customFormat="false" ht="15" hidden="false" customHeight="true" outlineLevel="0" collapsed="false">
      <c r="B34" s="2" t="s">
        <v>49</v>
      </c>
      <c r="E34" s="3" t="n">
        <v>75339.2</v>
      </c>
    </row>
    <row r="35" customFormat="false" ht="15" hidden="false" customHeight="true" outlineLevel="0" collapsed="false">
      <c r="B35" s="2"/>
      <c r="E35" s="58"/>
      <c r="G35" s="3"/>
      <c r="H35" s="3"/>
    </row>
    <row r="36" customFormat="false" ht="15" hidden="false" customHeight="true" outlineLevel="0" collapsed="false">
      <c r="H36" s="3"/>
      <c r="I36" s="3"/>
    </row>
    <row r="38" customFormat="false" ht="15" hidden="false" customHeight="true" outlineLevel="0" collapsed="false">
      <c r="G38" s="3"/>
    </row>
  </sheetData>
  <mergeCells count="24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:I3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62</v>
      </c>
    </row>
    <row r="6" customFormat="false" ht="15" hidden="false" customHeight="true" outlineLevel="0" collapsed="false">
      <c r="B6" s="0" t="s">
        <v>5</v>
      </c>
      <c r="E6" s="0" t="n">
        <f aca="false">E8+E9+E10</f>
        <v>623.5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334.2</v>
      </c>
    </row>
    <row r="9" customFormat="false" ht="15" hidden="false" customHeight="true" outlineLevel="0" collapsed="false">
      <c r="B9" s="0" t="s">
        <v>8</v>
      </c>
      <c r="E9" s="0" t="n">
        <v>0</v>
      </c>
    </row>
    <row r="10" customFormat="false" ht="15" hidden="false" customHeight="true" outlineLevel="0" collapsed="false">
      <c r="B10" s="0" t="s">
        <v>9</v>
      </c>
      <c r="E10" s="0" t="n">
        <v>289.3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20605.35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61</v>
      </c>
      <c r="C15" s="12"/>
      <c r="D15" s="13" t="s">
        <v>22</v>
      </c>
      <c r="E15" s="13" t="n">
        <v>1.88</v>
      </c>
      <c r="F15" s="13" t="n">
        <v>1.98</v>
      </c>
      <c r="G15" s="14" t="n">
        <v>6958.08</v>
      </c>
      <c r="H15" s="15" t="n">
        <v>6010.18</v>
      </c>
      <c r="I15" s="14" t="n">
        <v>6958.08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9470.72</v>
      </c>
      <c r="H16" s="15" t="n">
        <v>8121.98</v>
      </c>
      <c r="I16" s="14" t="n">
        <v>9470.72</v>
      </c>
      <c r="K16" s="3"/>
    </row>
    <row r="17" customFormat="false" ht="24" hidden="false" customHeight="true" outlineLevel="0" collapsed="false">
      <c r="A17" s="11" t="n">
        <v>3</v>
      </c>
      <c r="B17" s="12" t="s">
        <v>24</v>
      </c>
      <c r="C17" s="12"/>
      <c r="D17" s="13" t="s">
        <v>22</v>
      </c>
      <c r="E17" s="13" t="n">
        <v>0.85</v>
      </c>
      <c r="F17" s="13" t="n">
        <v>0.85</v>
      </c>
      <c r="G17" s="14" t="n">
        <v>3080.4</v>
      </c>
      <c r="H17" s="15" t="n">
        <v>2789.95</v>
      </c>
      <c r="I17" s="14" t="n">
        <v>3080.4</v>
      </c>
      <c r="K17" s="3"/>
    </row>
    <row r="18" customFormat="false" ht="15" hidden="false" customHeight="true" outlineLevel="0" collapsed="false">
      <c r="A18" s="11" t="n">
        <v>4</v>
      </c>
      <c r="B18" s="12" t="s">
        <v>27</v>
      </c>
      <c r="C18" s="12"/>
      <c r="D18" s="13" t="s">
        <v>22</v>
      </c>
      <c r="E18" s="13" t="n">
        <v>8.99</v>
      </c>
      <c r="F18" s="13" t="n">
        <v>9.43</v>
      </c>
      <c r="G18" s="14" t="n">
        <v>33150.54</v>
      </c>
      <c r="H18" s="15" t="n">
        <v>28567.86</v>
      </c>
      <c r="I18" s="14" t="n">
        <v>33150.54</v>
      </c>
      <c r="K18" s="3"/>
    </row>
    <row r="19" customFormat="false" ht="15" hidden="false" customHeight="true" outlineLevel="0" collapsed="false">
      <c r="A19" s="11" t="n">
        <v>5</v>
      </c>
      <c r="B19" s="12" t="s">
        <v>28</v>
      </c>
      <c r="C19" s="12"/>
      <c r="D19" s="13" t="s">
        <v>22</v>
      </c>
      <c r="E19" s="13" t="n">
        <v>6.95</v>
      </c>
      <c r="F19" s="13" t="n">
        <v>7.35</v>
      </c>
      <c r="G19" s="14" t="n">
        <v>25745.5</v>
      </c>
      <c r="H19" s="15" t="n">
        <v>22166.13</v>
      </c>
      <c r="I19" s="14" t="n">
        <v>30739.74</v>
      </c>
      <c r="K19" s="3"/>
    </row>
    <row r="20" customFormat="false" ht="15" hidden="false" customHeight="true" outlineLevel="0" collapsed="false">
      <c r="A20" s="11" t="n">
        <v>6</v>
      </c>
      <c r="B20" s="12" t="s">
        <v>53</v>
      </c>
      <c r="C20" s="12"/>
      <c r="D20" s="13" t="s">
        <v>22</v>
      </c>
      <c r="E20" s="13" t="n">
        <v>3</v>
      </c>
      <c r="F20" s="13" t="n">
        <v>3.86</v>
      </c>
      <c r="G20" s="14" t="n">
        <v>12430.32</v>
      </c>
      <c r="H20" s="15" t="n">
        <v>10416.28</v>
      </c>
      <c r="I20" s="14" t="n">
        <v>12430.32</v>
      </c>
      <c r="K20" s="3"/>
    </row>
    <row r="21" customFormat="false" ht="15" hidden="false" customHeight="true" outlineLevel="0" collapsed="false">
      <c r="A21" s="11" t="n">
        <v>7</v>
      </c>
      <c r="B21" s="12" t="s">
        <v>29</v>
      </c>
      <c r="C21" s="12"/>
      <c r="D21" s="13" t="s">
        <v>22</v>
      </c>
      <c r="E21" s="13" t="n">
        <v>4.29</v>
      </c>
      <c r="F21" s="13" t="n">
        <v>4.68</v>
      </c>
      <c r="G21" s="14" t="n">
        <v>16150.96</v>
      </c>
      <c r="H21" s="15" t="n">
        <v>13822.29</v>
      </c>
      <c r="I21" s="14" t="n">
        <v>16150.96</v>
      </c>
      <c r="K21" s="3"/>
    </row>
    <row r="22" customFormat="false" ht="15" hidden="false" customHeight="true" outlineLevel="0" collapsed="false">
      <c r="A22" s="11" t="n">
        <v>8</v>
      </c>
      <c r="B22" s="12" t="s">
        <v>30</v>
      </c>
      <c r="C22" s="12"/>
      <c r="D22" s="16" t="s">
        <v>22</v>
      </c>
      <c r="E22" s="16" t="n">
        <v>0.13</v>
      </c>
      <c r="F22" s="16" t="n">
        <v>0.13</v>
      </c>
      <c r="G22" s="14" t="n">
        <v>471.12</v>
      </c>
      <c r="H22" s="15" t="n">
        <v>415.27</v>
      </c>
      <c r="I22" s="14" t="n">
        <v>471.12</v>
      </c>
      <c r="K22" s="3"/>
    </row>
    <row r="23" customFormat="false" ht="15" hidden="false" customHeight="true" outlineLevel="0" collapsed="false">
      <c r="A23" s="17"/>
      <c r="B23" s="18" t="s">
        <v>31</v>
      </c>
      <c r="C23" s="18"/>
      <c r="D23" s="13"/>
      <c r="E23" s="13"/>
      <c r="F23" s="13"/>
      <c r="G23" s="19" t="n">
        <f aca="false">G15+G16+G17+G18+G20+G22</f>
        <v>65561.18</v>
      </c>
      <c r="H23" s="19" t="n">
        <f aca="false">H15+H16+H17+H18+H20+H22</f>
        <v>56321.52</v>
      </c>
      <c r="I23" s="19" t="n">
        <f aca="false">I15+I16+I17+I18+I20+I22</f>
        <v>65561.18</v>
      </c>
      <c r="K23" s="3"/>
    </row>
    <row r="24" customFormat="false" ht="15" hidden="false" customHeight="true" outlineLevel="0" collapsed="false">
      <c r="A24" s="17"/>
      <c r="B24" s="18" t="s">
        <v>32</v>
      </c>
      <c r="C24" s="18"/>
      <c r="D24" s="13"/>
      <c r="E24" s="13"/>
      <c r="F24" s="13"/>
      <c r="G24" s="19" t="n">
        <f aca="false">G19</f>
        <v>25745.5</v>
      </c>
      <c r="H24" s="19" t="n">
        <f aca="false">H19</f>
        <v>22166.13</v>
      </c>
      <c r="I24" s="19" t="n">
        <f aca="false">I19</f>
        <v>30739.74</v>
      </c>
      <c r="K24" s="3"/>
    </row>
    <row r="25" customFormat="false" ht="15" hidden="false" customHeight="true" outlineLevel="0" collapsed="false">
      <c r="A25" s="17"/>
      <c r="B25" s="18" t="s">
        <v>33</v>
      </c>
      <c r="C25" s="18"/>
      <c r="D25" s="13"/>
      <c r="E25" s="13"/>
      <c r="F25" s="13"/>
      <c r="G25" s="19" t="n">
        <f aca="false">G21</f>
        <v>16150.96</v>
      </c>
      <c r="H25" s="19" t="n">
        <f aca="false">H21</f>
        <v>13822.29</v>
      </c>
      <c r="I25" s="19" t="n">
        <f aca="false">I21</f>
        <v>16150.96</v>
      </c>
      <c r="K25" s="3"/>
    </row>
    <row r="26" customFormat="false" ht="15" hidden="false" customHeight="true" outlineLevel="0" collapsed="false">
      <c r="A26" s="20"/>
      <c r="B26" s="21" t="s">
        <v>34</v>
      </c>
      <c r="C26" s="21"/>
      <c r="D26" s="16"/>
      <c r="E26" s="16"/>
      <c r="F26" s="16"/>
      <c r="G26" s="22" t="n">
        <f aca="false">G23+G24+G25</f>
        <v>107457.64</v>
      </c>
      <c r="H26" s="22" t="n">
        <f aca="false">H23+H24+H25</f>
        <v>92309.94</v>
      </c>
      <c r="I26" s="22" t="n">
        <f aca="false">I23+I24+I25</f>
        <v>112451.88</v>
      </c>
      <c r="K26" s="3"/>
    </row>
    <row r="27" customFormat="false" ht="15" hidden="false" customHeight="true" outlineLevel="0" collapsed="false">
      <c r="A27" s="24"/>
      <c r="B27" s="25" t="s">
        <v>35</v>
      </c>
      <c r="C27" s="26" t="s">
        <v>36</v>
      </c>
      <c r="D27" s="26"/>
      <c r="E27" s="26"/>
      <c r="F27" s="26"/>
      <c r="G27" s="27"/>
      <c r="H27" s="28"/>
      <c r="I27" s="29" t="s">
        <v>37</v>
      </c>
      <c r="K27" s="3"/>
    </row>
    <row r="28" customFormat="false" ht="15" hidden="false" customHeight="true" outlineLevel="0" collapsed="false">
      <c r="A28" s="37" t="n">
        <v>1</v>
      </c>
      <c r="B28" s="38" t="s">
        <v>39</v>
      </c>
      <c r="C28" s="39" t="n">
        <v>796.04</v>
      </c>
      <c r="D28" s="40" t="s">
        <v>40</v>
      </c>
      <c r="E28" s="41" t="n">
        <v>36.54</v>
      </c>
      <c r="F28" s="41" t="n">
        <v>36.54</v>
      </c>
      <c r="G28" s="42" t="n">
        <v>29087.3016</v>
      </c>
      <c r="H28" s="43" t="n">
        <v>25188.96</v>
      </c>
      <c r="I28" s="36" t="n">
        <v>29087.3016</v>
      </c>
      <c r="K28" s="3"/>
    </row>
    <row r="29" customFormat="false" ht="15" hidden="false" customHeight="true" outlineLevel="0" collapsed="false">
      <c r="A29" s="44" t="n">
        <v>2</v>
      </c>
      <c r="B29" s="18" t="s">
        <v>41</v>
      </c>
      <c r="C29" s="39" t="n">
        <v>796.04</v>
      </c>
      <c r="D29" s="17" t="s">
        <v>40</v>
      </c>
      <c r="E29" s="45" t="n">
        <v>36.54</v>
      </c>
      <c r="F29" s="45" t="n">
        <v>36.54</v>
      </c>
      <c r="G29" s="42" t="n">
        <v>29087.3016</v>
      </c>
      <c r="H29" s="43" t="n">
        <v>24916.5768916883</v>
      </c>
      <c r="I29" s="36" t="n">
        <v>29087.3016</v>
      </c>
      <c r="K29" s="3"/>
    </row>
    <row r="30" customFormat="false" ht="15" hidden="false" customHeight="true" outlineLevel="0" collapsed="false">
      <c r="A30" s="11" t="n">
        <v>3</v>
      </c>
      <c r="B30" s="46" t="s">
        <v>42</v>
      </c>
      <c r="C30" s="39" t="n">
        <v>1309.55</v>
      </c>
      <c r="D30" s="47" t="s">
        <v>43</v>
      </c>
      <c r="E30" s="47"/>
      <c r="F30" s="47"/>
      <c r="G30" s="42" t="n">
        <v>4469.55</v>
      </c>
      <c r="H30" s="43" t="n">
        <v>3377.19</v>
      </c>
      <c r="I30" s="36" t="n">
        <v>4469.55</v>
      </c>
      <c r="K30" s="3"/>
    </row>
    <row r="31" customFormat="false" ht="15" hidden="false" customHeight="true" outlineLevel="0" collapsed="false">
      <c r="A31" s="17"/>
      <c r="B31" s="53" t="s">
        <v>47</v>
      </c>
      <c r="C31" s="17"/>
      <c r="D31" s="17"/>
      <c r="E31" s="17"/>
      <c r="F31" s="17"/>
      <c r="G31" s="54" t="n">
        <f aca="false">SUM(G28:G30)</f>
        <v>62644.1532</v>
      </c>
      <c r="H31" s="54" t="n">
        <f aca="false">SUM(H28:H30)</f>
        <v>53482.7268916883</v>
      </c>
      <c r="I31" s="54" t="n">
        <f aca="false">SUM(I28:I30)</f>
        <v>62644.1532</v>
      </c>
    </row>
    <row r="32" customFormat="false" ht="15" hidden="false" customHeight="true" outlineLevel="0" collapsed="false">
      <c r="A32" s="55"/>
      <c r="B32" s="56" t="s">
        <v>48</v>
      </c>
      <c r="C32" s="55"/>
      <c r="D32" s="55"/>
      <c r="E32" s="55"/>
      <c r="F32" s="55"/>
      <c r="G32" s="57" t="n">
        <f aca="false">G26+G31</f>
        <v>170101.7932</v>
      </c>
      <c r="H32" s="57" t="n">
        <f aca="false">H26+H31</f>
        <v>145792.666891688</v>
      </c>
      <c r="I32" s="57"/>
    </row>
    <row r="33" customFormat="false" ht="15" hidden="false" customHeight="true" outlineLevel="0" collapsed="false">
      <c r="B33" s="2" t="s">
        <v>49</v>
      </c>
      <c r="E33" s="3" t="n">
        <v>27594.51</v>
      </c>
    </row>
    <row r="34" customFormat="false" ht="15" hidden="false" customHeight="true" outlineLevel="0" collapsed="false">
      <c r="B34" s="2"/>
      <c r="E34" s="58"/>
      <c r="G34" s="3"/>
      <c r="H34" s="3"/>
    </row>
    <row r="35" customFormat="false" ht="15" hidden="false" customHeight="true" outlineLevel="0" collapsed="false">
      <c r="H35" s="3"/>
      <c r="I35" s="3"/>
    </row>
    <row r="37" customFormat="false" ht="15" hidden="false" customHeight="true" outlineLevel="0" collapsed="false">
      <c r="G37" s="3"/>
    </row>
  </sheetData>
  <mergeCells count="23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C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I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63</v>
      </c>
    </row>
    <row r="6" customFormat="false" ht="15" hidden="false" customHeight="true" outlineLevel="0" collapsed="false">
      <c r="B6" s="0" t="s">
        <v>5</v>
      </c>
      <c r="E6" s="0" t="n">
        <f aca="false">E8+E9+E10</f>
        <v>616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334.2</v>
      </c>
    </row>
    <row r="9" customFormat="false" ht="15" hidden="false" customHeight="true" outlineLevel="0" collapsed="false">
      <c r="B9" s="0" t="s">
        <v>8</v>
      </c>
      <c r="E9" s="0" t="n">
        <v>0</v>
      </c>
    </row>
    <row r="10" customFormat="false" ht="15" hidden="false" customHeight="true" outlineLevel="0" collapsed="false">
      <c r="B10" s="0" t="s">
        <v>9</v>
      </c>
      <c r="E10" s="0" t="n">
        <v>281.8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17692.64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61</v>
      </c>
      <c r="C15" s="12"/>
      <c r="D15" s="13" t="s">
        <v>22</v>
      </c>
      <c r="E15" s="13" t="n">
        <v>1.88</v>
      </c>
      <c r="F15" s="13" t="n">
        <v>1.98</v>
      </c>
      <c r="G15" s="14" t="n">
        <v>7699.97</v>
      </c>
      <c r="H15" s="15" t="n">
        <v>7617.49</v>
      </c>
      <c r="I15" s="14" t="n">
        <v>7699.97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10480.51</v>
      </c>
      <c r="H16" s="15" t="n">
        <v>10328.38</v>
      </c>
      <c r="I16" s="14" t="n">
        <v>10480.51</v>
      </c>
      <c r="K16" s="3"/>
    </row>
    <row r="17" customFormat="false" ht="24" hidden="false" customHeight="true" outlineLevel="0" collapsed="false">
      <c r="A17" s="11" t="n">
        <v>3</v>
      </c>
      <c r="B17" s="12" t="s">
        <v>24</v>
      </c>
      <c r="C17" s="12"/>
      <c r="D17" s="13" t="s">
        <v>22</v>
      </c>
      <c r="E17" s="13" t="n">
        <v>0.85</v>
      </c>
      <c r="F17" s="13" t="n">
        <v>0.85</v>
      </c>
      <c r="G17" s="14" t="n">
        <v>3408.84</v>
      </c>
      <c r="H17" s="15" t="n">
        <v>3474.57</v>
      </c>
      <c r="I17" s="14" t="n">
        <v>3408.84</v>
      </c>
      <c r="K17" s="3"/>
    </row>
    <row r="18" customFormat="false" ht="15" hidden="false" customHeight="true" outlineLevel="0" collapsed="false">
      <c r="A18" s="11" t="n">
        <v>4</v>
      </c>
      <c r="B18" s="12" t="s">
        <v>60</v>
      </c>
      <c r="C18" s="12"/>
      <c r="D18" s="13" t="s">
        <v>22</v>
      </c>
      <c r="E18" s="13" t="n">
        <v>0.64</v>
      </c>
      <c r="F18" s="13" t="n">
        <v>0.72</v>
      </c>
      <c r="G18" s="14" t="n">
        <v>2727.07</v>
      </c>
      <c r="H18" s="15" t="n">
        <v>2697.09</v>
      </c>
      <c r="I18" s="14" t="n">
        <v>2727.07</v>
      </c>
      <c r="K18" s="3"/>
    </row>
    <row r="19" customFormat="false" ht="15" hidden="false" customHeight="true" outlineLevel="0" collapsed="false">
      <c r="A19" s="11" t="n">
        <v>5</v>
      </c>
      <c r="B19" s="12" t="s">
        <v>27</v>
      </c>
      <c r="C19" s="12"/>
      <c r="D19" s="13" t="s">
        <v>22</v>
      </c>
      <c r="E19" s="13" t="n">
        <v>8.99</v>
      </c>
      <c r="F19" s="13" t="n">
        <v>9.43</v>
      </c>
      <c r="G19" s="14" t="n">
        <v>36685.13</v>
      </c>
      <c r="H19" s="15" t="n">
        <v>36235.82</v>
      </c>
      <c r="I19" s="14" t="n">
        <v>36685.13</v>
      </c>
      <c r="K19" s="3"/>
    </row>
    <row r="20" customFormat="false" ht="15" hidden="false" customHeight="true" outlineLevel="0" collapsed="false">
      <c r="A20" s="11" t="n">
        <v>6</v>
      </c>
      <c r="B20" s="12" t="s">
        <v>28</v>
      </c>
      <c r="C20" s="12"/>
      <c r="D20" s="13" t="s">
        <v>22</v>
      </c>
      <c r="E20" s="13" t="n">
        <v>6.95</v>
      </c>
      <c r="F20" s="13" t="n">
        <v>7.35</v>
      </c>
      <c r="G20" s="14" t="n">
        <v>28490.55</v>
      </c>
      <c r="H20" s="15" t="n">
        <v>28131.41</v>
      </c>
      <c r="I20" s="14" t="n">
        <v>0</v>
      </c>
      <c r="K20" s="3"/>
    </row>
    <row r="21" customFormat="false" ht="15" hidden="false" customHeight="true" outlineLevel="0" collapsed="false">
      <c r="A21" s="11" t="n">
        <v>7</v>
      </c>
      <c r="B21" s="12" t="s">
        <v>53</v>
      </c>
      <c r="C21" s="12"/>
      <c r="D21" s="13" t="s">
        <v>22</v>
      </c>
      <c r="E21" s="13" t="n">
        <v>3</v>
      </c>
      <c r="F21" s="13" t="n">
        <v>3.86</v>
      </c>
      <c r="G21" s="14" t="n">
        <v>13755.67</v>
      </c>
      <c r="H21" s="15" t="n">
        <v>13423.57</v>
      </c>
      <c r="I21" s="14" t="n">
        <v>13755.67</v>
      </c>
      <c r="K21" s="3"/>
    </row>
    <row r="22" customFormat="false" ht="15" hidden="false" customHeight="true" outlineLevel="0" collapsed="false">
      <c r="A22" s="11" t="n">
        <v>8</v>
      </c>
      <c r="B22" s="12" t="s">
        <v>29</v>
      </c>
      <c r="C22" s="12"/>
      <c r="D22" s="13" t="s">
        <v>22</v>
      </c>
      <c r="E22" s="13" t="n">
        <v>4.29</v>
      </c>
      <c r="F22" s="13" t="n">
        <v>4.68</v>
      </c>
      <c r="G22" s="14" t="n">
        <v>17873.02</v>
      </c>
      <c r="H22" s="15" t="n">
        <v>17594.62</v>
      </c>
      <c r="I22" s="14" t="n">
        <v>17873.02</v>
      </c>
      <c r="K22" s="3"/>
    </row>
    <row r="23" customFormat="false" ht="15" hidden="false" customHeight="true" outlineLevel="0" collapsed="false">
      <c r="A23" s="11" t="n">
        <v>9</v>
      </c>
      <c r="B23" s="12" t="s">
        <v>30</v>
      </c>
      <c r="C23" s="12"/>
      <c r="D23" s="16" t="s">
        <v>22</v>
      </c>
      <c r="E23" s="16" t="n">
        <v>0.13</v>
      </c>
      <c r="F23" s="16" t="n">
        <v>0.13</v>
      </c>
      <c r="G23" s="14" t="n">
        <v>521.35</v>
      </c>
      <c r="H23" s="15" t="n">
        <v>521.67</v>
      </c>
      <c r="I23" s="14" t="n">
        <v>521.35</v>
      </c>
      <c r="K23" s="3"/>
    </row>
    <row r="24" customFormat="false" ht="15" hidden="false" customHeight="true" outlineLevel="0" collapsed="false">
      <c r="A24" s="17"/>
      <c r="B24" s="60" t="s">
        <v>31</v>
      </c>
      <c r="C24" s="60"/>
      <c r="D24" s="13"/>
      <c r="E24" s="13"/>
      <c r="F24" s="13"/>
      <c r="G24" s="19" t="n">
        <f aca="false">G15+G16+G17+G18+G19+G21+G23</f>
        <v>75278.54</v>
      </c>
      <c r="H24" s="19" t="n">
        <f aca="false">H15+H16+H17+H18+H19+H21+H23</f>
        <v>74298.59</v>
      </c>
      <c r="I24" s="19" t="n">
        <f aca="false">I15+I16+I17+I18+I19+I21+I23</f>
        <v>75278.54</v>
      </c>
      <c r="K24" s="3"/>
    </row>
    <row r="25" customFormat="false" ht="15" hidden="false" customHeight="true" outlineLevel="0" collapsed="false">
      <c r="A25" s="17"/>
      <c r="B25" s="18" t="s">
        <v>32</v>
      </c>
      <c r="C25" s="18"/>
      <c r="D25" s="13"/>
      <c r="E25" s="13"/>
      <c r="F25" s="13"/>
      <c r="G25" s="19" t="n">
        <f aca="false">G20</f>
        <v>28490.55</v>
      </c>
      <c r="H25" s="19" t="n">
        <f aca="false">H20</f>
        <v>28131.41</v>
      </c>
      <c r="I25" s="19" t="n">
        <f aca="false">I20</f>
        <v>0</v>
      </c>
      <c r="K25" s="3"/>
    </row>
    <row r="26" customFormat="false" ht="15" hidden="false" customHeight="true" outlineLevel="0" collapsed="false">
      <c r="A26" s="17"/>
      <c r="B26" s="18" t="s">
        <v>33</v>
      </c>
      <c r="C26" s="18"/>
      <c r="D26" s="13"/>
      <c r="E26" s="13"/>
      <c r="F26" s="13"/>
      <c r="G26" s="19" t="n">
        <f aca="false">G22</f>
        <v>17873.02</v>
      </c>
      <c r="H26" s="19" t="n">
        <f aca="false">H22</f>
        <v>17594.62</v>
      </c>
      <c r="I26" s="19" t="n">
        <f aca="false">I22</f>
        <v>17873.02</v>
      </c>
      <c r="K26" s="3"/>
    </row>
    <row r="27" customFormat="false" ht="15" hidden="false" customHeight="true" outlineLevel="0" collapsed="false">
      <c r="A27" s="20"/>
      <c r="B27" s="21" t="s">
        <v>34</v>
      </c>
      <c r="C27" s="21"/>
      <c r="D27" s="16"/>
      <c r="E27" s="16"/>
      <c r="F27" s="16"/>
      <c r="G27" s="22" t="n">
        <f aca="false">G24+G25+G26</f>
        <v>121642.11</v>
      </c>
      <c r="H27" s="23" t="n">
        <f aca="false">H24+H25+H26</f>
        <v>120024.62</v>
      </c>
      <c r="I27" s="22" t="n">
        <f aca="false">I24+I25+I26</f>
        <v>93151.56</v>
      </c>
      <c r="K27" s="3"/>
    </row>
    <row r="28" customFormat="false" ht="15" hidden="false" customHeight="true" outlineLevel="0" collapsed="false">
      <c r="A28" s="24"/>
      <c r="B28" s="25" t="s">
        <v>35</v>
      </c>
      <c r="C28" s="26" t="s">
        <v>36</v>
      </c>
      <c r="D28" s="26"/>
      <c r="E28" s="26"/>
      <c r="F28" s="26"/>
      <c r="G28" s="27"/>
      <c r="H28" s="28"/>
      <c r="I28" s="29" t="s">
        <v>37</v>
      </c>
      <c r="K28" s="3"/>
    </row>
    <row r="29" customFormat="false" ht="15" hidden="false" customHeight="true" outlineLevel="0" collapsed="false">
      <c r="A29" s="37" t="n">
        <v>1</v>
      </c>
      <c r="B29" s="38" t="s">
        <v>39</v>
      </c>
      <c r="C29" s="39" t="n">
        <v>760.4</v>
      </c>
      <c r="D29" s="40" t="s">
        <v>40</v>
      </c>
      <c r="E29" s="41" t="n">
        <v>36.54</v>
      </c>
      <c r="F29" s="41" t="n">
        <v>36.54</v>
      </c>
      <c r="G29" s="42" t="n">
        <v>27785.016</v>
      </c>
      <c r="H29" s="43" t="n">
        <v>27856.31</v>
      </c>
      <c r="I29" s="36" t="n">
        <v>27785.016</v>
      </c>
      <c r="K29" s="3"/>
    </row>
    <row r="30" customFormat="false" ht="15" hidden="false" customHeight="true" outlineLevel="0" collapsed="false">
      <c r="A30" s="44" t="n">
        <v>2</v>
      </c>
      <c r="B30" s="18" t="s">
        <v>41</v>
      </c>
      <c r="C30" s="39" t="n">
        <v>760.4</v>
      </c>
      <c r="D30" s="17" t="s">
        <v>40</v>
      </c>
      <c r="E30" s="45" t="n">
        <v>36.54</v>
      </c>
      <c r="F30" s="45" t="n">
        <v>36.54</v>
      </c>
      <c r="G30" s="42" t="n">
        <v>27785.016</v>
      </c>
      <c r="H30" s="43" t="n">
        <v>27856.32</v>
      </c>
      <c r="I30" s="36" t="n">
        <v>27785.016</v>
      </c>
      <c r="K30" s="3"/>
    </row>
    <row r="31" customFormat="false" ht="15" hidden="false" customHeight="true" outlineLevel="0" collapsed="false">
      <c r="A31" s="11" t="n">
        <v>3</v>
      </c>
      <c r="B31" s="46" t="s">
        <v>42</v>
      </c>
      <c r="C31" s="39" t="n">
        <f aca="false">536.61+440.59+66.91</f>
        <v>1044.11</v>
      </c>
      <c r="D31" s="47" t="s">
        <v>43</v>
      </c>
      <c r="E31" s="47"/>
      <c r="F31" s="47"/>
      <c r="G31" s="42" t="n">
        <v>5752.54</v>
      </c>
      <c r="H31" s="43" t="n">
        <v>4857.32</v>
      </c>
      <c r="I31" s="36" t="n">
        <v>5752.54</v>
      </c>
      <c r="K31" s="3"/>
    </row>
    <row r="32" customFormat="false" ht="15" hidden="false" customHeight="true" outlineLevel="0" collapsed="false">
      <c r="A32" s="17"/>
      <c r="B32" s="53" t="s">
        <v>47</v>
      </c>
      <c r="C32" s="17"/>
      <c r="D32" s="17"/>
      <c r="E32" s="17"/>
      <c r="F32" s="17"/>
      <c r="G32" s="54" t="n">
        <f aca="false">SUM(G29:G31)</f>
        <v>61322.572</v>
      </c>
      <c r="H32" s="54" t="n">
        <f aca="false">SUM(H29:H31)</f>
        <v>60569.95</v>
      </c>
      <c r="I32" s="54" t="n">
        <f aca="false">SUM(I29:I31)</f>
        <v>61322.572</v>
      </c>
    </row>
    <row r="33" customFormat="false" ht="15" hidden="false" customHeight="true" outlineLevel="0" collapsed="false">
      <c r="A33" s="55"/>
      <c r="B33" s="56" t="s">
        <v>48</v>
      </c>
      <c r="C33" s="55"/>
      <c r="D33" s="55"/>
      <c r="E33" s="55"/>
      <c r="F33" s="55"/>
      <c r="G33" s="57" t="n">
        <f aca="false">G27+G32</f>
        <v>182964.682</v>
      </c>
      <c r="H33" s="57" t="n">
        <f aca="false">H27+H32</f>
        <v>180594.57</v>
      </c>
      <c r="I33" s="57"/>
    </row>
    <row r="34" customFormat="false" ht="15" hidden="false" customHeight="true" outlineLevel="0" collapsed="false">
      <c r="B34" s="2" t="s">
        <v>49</v>
      </c>
      <c r="E34" s="3" t="n">
        <v>19821.16</v>
      </c>
    </row>
    <row r="35" customFormat="false" ht="15" hidden="false" customHeight="true" outlineLevel="0" collapsed="false">
      <c r="B35" s="2"/>
      <c r="E35" s="58"/>
      <c r="G35" s="3"/>
      <c r="H35" s="3"/>
    </row>
    <row r="36" customFormat="false" ht="15" hidden="false" customHeight="true" outlineLevel="0" collapsed="false">
      <c r="H36" s="3"/>
      <c r="I36" s="3"/>
    </row>
    <row r="38" customFormat="false" ht="15" hidden="false" customHeight="true" outlineLevel="0" collapsed="false">
      <c r="G38" s="3"/>
    </row>
  </sheetData>
  <mergeCells count="24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I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64</v>
      </c>
    </row>
    <row r="6" customFormat="false" ht="15" hidden="false" customHeight="true" outlineLevel="0" collapsed="false">
      <c r="B6" s="0" t="s">
        <v>5</v>
      </c>
      <c r="E6" s="0" t="n">
        <f aca="false">E8+E9+E10</f>
        <v>615.5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332.6</v>
      </c>
    </row>
    <row r="9" customFormat="false" ht="15" hidden="false" customHeight="true" outlineLevel="0" collapsed="false">
      <c r="B9" s="0" t="s">
        <v>8</v>
      </c>
      <c r="E9" s="0" t="n">
        <v>0</v>
      </c>
    </row>
    <row r="10" customFormat="false" ht="15" hidden="false" customHeight="true" outlineLevel="0" collapsed="false">
      <c r="B10" s="0" t="s">
        <v>9</v>
      </c>
      <c r="E10" s="0" t="n">
        <v>282.9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29021.86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61</v>
      </c>
      <c r="C15" s="12"/>
      <c r="D15" s="13" t="s">
        <v>22</v>
      </c>
      <c r="E15" s="13" t="n">
        <v>1.88</v>
      </c>
      <c r="F15" s="13" t="n">
        <v>1.98</v>
      </c>
      <c r="G15" s="14" t="n">
        <v>7663.1</v>
      </c>
      <c r="H15" s="15" t="n">
        <v>5469.95</v>
      </c>
      <c r="I15" s="14" t="n">
        <v>7663.1</v>
      </c>
      <c r="K15" s="3"/>
    </row>
    <row r="16" customFormat="false" ht="15" hidden="false" customHeight="true" outlineLevel="0" collapsed="false">
      <c r="A16" s="11" t="n">
        <v>2</v>
      </c>
      <c r="B16" s="12" t="s">
        <v>23</v>
      </c>
      <c r="C16" s="12"/>
      <c r="D16" s="13" t="s">
        <v>22</v>
      </c>
      <c r="E16" s="13" t="n">
        <v>2.53</v>
      </c>
      <c r="F16" s="13" t="n">
        <v>2.73</v>
      </c>
      <c r="G16" s="14" t="n">
        <v>10430.34</v>
      </c>
      <c r="H16" s="15" t="n">
        <v>7391.96</v>
      </c>
      <c r="I16" s="14" t="n">
        <v>10430.34</v>
      </c>
      <c r="K16" s="3"/>
    </row>
    <row r="17" customFormat="false" ht="24" hidden="false" customHeight="true" outlineLevel="0" collapsed="false">
      <c r="A17" s="11" t="n">
        <v>3</v>
      </c>
      <c r="B17" s="12" t="s">
        <v>24</v>
      </c>
      <c r="C17" s="12"/>
      <c r="D17" s="13" t="s">
        <v>22</v>
      </c>
      <c r="E17" s="13" t="n">
        <v>0.85</v>
      </c>
      <c r="F17" s="13" t="n">
        <v>0.85</v>
      </c>
      <c r="G17" s="14" t="n">
        <v>3392.52</v>
      </c>
      <c r="H17" s="15" t="n">
        <v>2529.56</v>
      </c>
      <c r="I17" s="14" t="n">
        <v>3392.52</v>
      </c>
      <c r="K17" s="3"/>
    </row>
    <row r="18" customFormat="false" ht="15" hidden="false" customHeight="true" outlineLevel="0" collapsed="false">
      <c r="A18" s="11" t="n">
        <v>4</v>
      </c>
      <c r="B18" s="12" t="s">
        <v>60</v>
      </c>
      <c r="C18" s="12"/>
      <c r="D18" s="13" t="s">
        <v>22</v>
      </c>
      <c r="E18" s="13" t="n">
        <v>0.64</v>
      </c>
      <c r="F18" s="13" t="n">
        <v>0.72</v>
      </c>
      <c r="G18" s="14" t="n">
        <v>2714.02</v>
      </c>
      <c r="H18" s="15" t="n">
        <v>1928.89</v>
      </c>
      <c r="I18" s="14" t="n">
        <v>2714.02</v>
      </c>
      <c r="K18" s="3"/>
    </row>
    <row r="19" customFormat="false" ht="15" hidden="false" customHeight="true" outlineLevel="0" collapsed="false">
      <c r="A19" s="11" t="n">
        <v>5</v>
      </c>
      <c r="B19" s="12" t="s">
        <v>27</v>
      </c>
      <c r="C19" s="12"/>
      <c r="D19" s="13" t="s">
        <v>22</v>
      </c>
      <c r="E19" s="13" t="n">
        <v>8.99</v>
      </c>
      <c r="F19" s="13" t="n">
        <v>9.43</v>
      </c>
      <c r="G19" s="14" t="n">
        <v>36509.5</v>
      </c>
      <c r="H19" s="15" t="n">
        <v>26006.87</v>
      </c>
      <c r="I19" s="14" t="n">
        <v>36509.5</v>
      </c>
      <c r="K19" s="3"/>
    </row>
    <row r="20" customFormat="false" ht="15" hidden="false" customHeight="true" outlineLevel="0" collapsed="false">
      <c r="A20" s="11" t="n">
        <v>6</v>
      </c>
      <c r="B20" s="12" t="s">
        <v>28</v>
      </c>
      <c r="C20" s="12"/>
      <c r="D20" s="13" t="s">
        <v>22</v>
      </c>
      <c r="E20" s="13" t="n">
        <v>6.95</v>
      </c>
      <c r="F20" s="13" t="n">
        <v>7.35</v>
      </c>
      <c r="G20" s="14" t="n">
        <v>28354.15</v>
      </c>
      <c r="H20" s="15" t="n">
        <v>20176.8</v>
      </c>
      <c r="I20" s="14" t="n">
        <v>30272.4</v>
      </c>
      <c r="K20" s="3"/>
    </row>
    <row r="21" customFormat="false" ht="15" hidden="false" customHeight="true" outlineLevel="0" collapsed="false">
      <c r="A21" s="11" t="n">
        <v>7</v>
      </c>
      <c r="B21" s="12" t="s">
        <v>53</v>
      </c>
      <c r="C21" s="12"/>
      <c r="D21" s="13" t="s">
        <v>22</v>
      </c>
      <c r="E21" s="13" t="n">
        <v>3</v>
      </c>
      <c r="F21" s="13" t="n">
        <v>3.86</v>
      </c>
      <c r="G21" s="14" t="n">
        <v>13689.82</v>
      </c>
      <c r="H21" s="15" t="n">
        <v>9459.51</v>
      </c>
      <c r="I21" s="14" t="n">
        <v>13689.82</v>
      </c>
      <c r="K21" s="3"/>
    </row>
    <row r="22" customFormat="false" ht="15" hidden="false" customHeight="true" outlineLevel="0" collapsed="false">
      <c r="A22" s="11" t="n">
        <v>8</v>
      </c>
      <c r="B22" s="12" t="s">
        <v>29</v>
      </c>
      <c r="C22" s="12"/>
      <c r="D22" s="13" t="s">
        <v>22</v>
      </c>
      <c r="E22" s="13" t="n">
        <v>4.29</v>
      </c>
      <c r="F22" s="13" t="n">
        <v>4.68</v>
      </c>
      <c r="G22" s="14" t="n">
        <v>17787.45</v>
      </c>
      <c r="H22" s="15" t="n">
        <v>12577.44</v>
      </c>
      <c r="I22" s="14" t="n">
        <v>17787.45</v>
      </c>
      <c r="K22" s="3"/>
    </row>
    <row r="23" customFormat="false" ht="15" hidden="false" customHeight="true" outlineLevel="0" collapsed="false">
      <c r="A23" s="49" t="n">
        <v>9</v>
      </c>
      <c r="B23" s="12" t="s">
        <v>30</v>
      </c>
      <c r="C23" s="12"/>
      <c r="D23" s="16" t="s">
        <v>22</v>
      </c>
      <c r="E23" s="16" t="n">
        <v>0.13</v>
      </c>
      <c r="F23" s="16" t="n">
        <v>0.13</v>
      </c>
      <c r="G23" s="14" t="n">
        <v>518.86</v>
      </c>
      <c r="H23" s="15" t="n">
        <v>377.81</v>
      </c>
      <c r="I23" s="14" t="n">
        <v>518.86</v>
      </c>
      <c r="K23" s="3"/>
    </row>
    <row r="24" customFormat="false" ht="15" hidden="false" customHeight="true" outlineLevel="0" collapsed="false">
      <c r="A24" s="17"/>
      <c r="B24" s="60" t="s">
        <v>31</v>
      </c>
      <c r="C24" s="60"/>
      <c r="D24" s="13"/>
      <c r="E24" s="13"/>
      <c r="F24" s="13"/>
      <c r="G24" s="19" t="n">
        <f aca="false">G15+G16+G17+G18+G19+G21+G23</f>
        <v>74918.16</v>
      </c>
      <c r="H24" s="19" t="n">
        <f aca="false">H15+H16+H17+H18+H19+H21+H23</f>
        <v>53164.55</v>
      </c>
      <c r="I24" s="19" t="n">
        <f aca="false">I15+I16+I17+I18+I19+I21+I23</f>
        <v>74918.16</v>
      </c>
      <c r="K24" s="3"/>
    </row>
    <row r="25" customFormat="false" ht="15" hidden="false" customHeight="true" outlineLevel="0" collapsed="false">
      <c r="A25" s="17"/>
      <c r="B25" s="18" t="s">
        <v>32</v>
      </c>
      <c r="C25" s="18"/>
      <c r="D25" s="13"/>
      <c r="E25" s="13"/>
      <c r="F25" s="13"/>
      <c r="G25" s="19" t="n">
        <f aca="false">G20</f>
        <v>28354.15</v>
      </c>
      <c r="H25" s="19" t="n">
        <f aca="false">H20</f>
        <v>20176.8</v>
      </c>
      <c r="I25" s="19" t="n">
        <f aca="false">I20</f>
        <v>30272.4</v>
      </c>
      <c r="K25" s="3"/>
    </row>
    <row r="26" customFormat="false" ht="15" hidden="false" customHeight="true" outlineLevel="0" collapsed="false">
      <c r="A26" s="17"/>
      <c r="B26" s="18" t="s">
        <v>33</v>
      </c>
      <c r="C26" s="18"/>
      <c r="D26" s="13"/>
      <c r="E26" s="13"/>
      <c r="F26" s="13"/>
      <c r="G26" s="19" t="n">
        <f aca="false">G22</f>
        <v>17787.45</v>
      </c>
      <c r="H26" s="19" t="n">
        <f aca="false">H22</f>
        <v>12577.44</v>
      </c>
      <c r="I26" s="19" t="n">
        <f aca="false">I22</f>
        <v>17787.45</v>
      </c>
      <c r="K26" s="3"/>
    </row>
    <row r="27" customFormat="false" ht="15" hidden="false" customHeight="true" outlineLevel="0" collapsed="false">
      <c r="A27" s="20"/>
      <c r="B27" s="21" t="s">
        <v>34</v>
      </c>
      <c r="C27" s="21"/>
      <c r="D27" s="16"/>
      <c r="E27" s="16"/>
      <c r="F27" s="16"/>
      <c r="G27" s="22" t="n">
        <f aca="false">G24+G25+G26</f>
        <v>121059.76</v>
      </c>
      <c r="H27" s="23" t="n">
        <f aca="false">H24+H25+H26</f>
        <v>85918.79</v>
      </c>
      <c r="I27" s="22" t="n">
        <f aca="false">I24+I25+I26</f>
        <v>122978.01</v>
      </c>
      <c r="K27" s="3"/>
    </row>
    <row r="28" customFormat="false" ht="15" hidden="false" customHeight="true" outlineLevel="0" collapsed="false">
      <c r="A28" s="24"/>
      <c r="B28" s="25" t="s">
        <v>35</v>
      </c>
      <c r="C28" s="26" t="s">
        <v>36</v>
      </c>
      <c r="D28" s="26"/>
      <c r="E28" s="26"/>
      <c r="F28" s="26"/>
      <c r="G28" s="27"/>
      <c r="H28" s="28"/>
      <c r="I28" s="29" t="s">
        <v>37</v>
      </c>
      <c r="K28" s="3"/>
    </row>
    <row r="29" customFormat="false" ht="15" hidden="false" customHeight="true" outlineLevel="0" collapsed="false">
      <c r="A29" s="37" t="n">
        <v>1</v>
      </c>
      <c r="B29" s="38" t="s">
        <v>39</v>
      </c>
      <c r="C29" s="39" t="n">
        <v>982</v>
      </c>
      <c r="D29" s="40" t="s">
        <v>40</v>
      </c>
      <c r="E29" s="41" t="n">
        <v>36.54</v>
      </c>
      <c r="F29" s="41" t="n">
        <v>36.54</v>
      </c>
      <c r="G29" s="42" t="n">
        <v>35882.28</v>
      </c>
      <c r="H29" s="43" t="n">
        <v>26024.87</v>
      </c>
      <c r="I29" s="36" t="n">
        <v>35882.28</v>
      </c>
      <c r="K29" s="3"/>
    </row>
    <row r="30" customFormat="false" ht="15" hidden="false" customHeight="true" outlineLevel="0" collapsed="false">
      <c r="A30" s="44" t="n">
        <v>2</v>
      </c>
      <c r="B30" s="18" t="s">
        <v>41</v>
      </c>
      <c r="C30" s="39" t="n">
        <v>982</v>
      </c>
      <c r="D30" s="17" t="s">
        <v>40</v>
      </c>
      <c r="E30" s="45" t="n">
        <v>36.54</v>
      </c>
      <c r="F30" s="45" t="n">
        <v>36.54</v>
      </c>
      <c r="G30" s="42" t="n">
        <v>35882.28</v>
      </c>
      <c r="H30" s="43" t="n">
        <v>26024.89</v>
      </c>
      <c r="I30" s="36" t="n">
        <v>35882.28</v>
      </c>
      <c r="K30" s="3"/>
    </row>
    <row r="31" customFormat="false" ht="15" hidden="false" customHeight="true" outlineLevel="0" collapsed="false">
      <c r="A31" s="11" t="n">
        <v>3</v>
      </c>
      <c r="B31" s="46" t="s">
        <v>42</v>
      </c>
      <c r="C31" s="39" t="n">
        <f aca="false">4441+1375.73+939.11</f>
        <v>6755.84</v>
      </c>
      <c r="D31" s="47" t="s">
        <v>43</v>
      </c>
      <c r="E31" s="47"/>
      <c r="F31" s="47"/>
      <c r="G31" s="42" t="n">
        <v>11882.96</v>
      </c>
      <c r="H31" s="43" t="n">
        <v>24903.14</v>
      </c>
      <c r="I31" s="36" t="n">
        <v>11882.96</v>
      </c>
      <c r="K31" s="3"/>
    </row>
    <row r="32" customFormat="false" ht="15" hidden="false" customHeight="true" outlineLevel="0" collapsed="false">
      <c r="A32" s="17"/>
      <c r="B32" s="53" t="s">
        <v>47</v>
      </c>
      <c r="C32" s="17"/>
      <c r="D32" s="17"/>
      <c r="E32" s="17"/>
      <c r="F32" s="17"/>
      <c r="G32" s="54" t="n">
        <f aca="false">SUM(G29:G31)</f>
        <v>83647.52</v>
      </c>
      <c r="H32" s="54" t="n">
        <f aca="false">SUM(H29:H31)</f>
        <v>76952.9</v>
      </c>
      <c r="I32" s="54" t="n">
        <f aca="false">SUM(I29:I31)</f>
        <v>83647.52</v>
      </c>
    </row>
    <row r="33" customFormat="false" ht="15" hidden="false" customHeight="true" outlineLevel="0" collapsed="false">
      <c r="A33" s="55"/>
      <c r="B33" s="56" t="s">
        <v>48</v>
      </c>
      <c r="C33" s="55"/>
      <c r="D33" s="55"/>
      <c r="E33" s="55"/>
      <c r="F33" s="55"/>
      <c r="G33" s="57" t="n">
        <f aca="false">G27+G32</f>
        <v>204707.28</v>
      </c>
      <c r="H33" s="57" t="n">
        <f aca="false">H27+H32</f>
        <v>162871.69</v>
      </c>
      <c r="I33" s="57"/>
    </row>
    <row r="34" customFormat="false" ht="15" hidden="false" customHeight="true" outlineLevel="0" collapsed="false">
      <c r="B34" s="2" t="s">
        <v>49</v>
      </c>
      <c r="E34" s="3" t="n">
        <v>76675.51</v>
      </c>
    </row>
    <row r="35" customFormat="false" ht="15" hidden="false" customHeight="true" outlineLevel="0" collapsed="false">
      <c r="B35" s="2"/>
      <c r="E35" s="58"/>
      <c r="G35" s="3"/>
      <c r="H35" s="3"/>
    </row>
    <row r="36" customFormat="false" ht="15" hidden="false" customHeight="true" outlineLevel="0" collapsed="false">
      <c r="H36" s="3"/>
      <c r="I36" s="3"/>
    </row>
    <row r="38" customFormat="false" ht="15" hidden="false" customHeight="true" outlineLevel="0" collapsed="false">
      <c r="G38" s="3"/>
    </row>
  </sheetData>
  <mergeCells count="24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:I3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9" min="7" style="0" width="15.66"/>
    <col collapsed="false" customWidth="true" hidden="false" outlineLevel="0" max="10" min="10" style="0" width="17.82"/>
    <col collapsed="false" customWidth="true" hidden="false" outlineLevel="0" max="11" min="11" style="0" width="18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B4" s="2" t="s">
        <v>3</v>
      </c>
    </row>
    <row r="5" customFormat="false" ht="15" hidden="false" customHeight="true" outlineLevel="0" collapsed="false">
      <c r="B5" s="0" t="s">
        <v>65</v>
      </c>
    </row>
    <row r="6" customFormat="false" ht="15" hidden="false" customHeight="true" outlineLevel="0" collapsed="false">
      <c r="B6" s="0" t="s">
        <v>5</v>
      </c>
      <c r="E6" s="0" t="n">
        <f aca="false">E8+E9+E10</f>
        <v>2310.08</v>
      </c>
    </row>
    <row r="7" customFormat="false" ht="15" hidden="false" customHeight="true" outlineLevel="0" collapsed="false">
      <c r="B7" s="0" t="s">
        <v>6</v>
      </c>
    </row>
    <row r="8" customFormat="false" ht="15" hidden="false" customHeight="true" outlineLevel="0" collapsed="false">
      <c r="B8" s="0" t="s">
        <v>7</v>
      </c>
      <c r="E8" s="0" t="n">
        <v>1355.58</v>
      </c>
    </row>
    <row r="9" customFormat="false" ht="15" hidden="false" customHeight="true" outlineLevel="0" collapsed="false">
      <c r="B9" s="0" t="s">
        <v>8</v>
      </c>
      <c r="E9" s="0" t="n">
        <v>108.1</v>
      </c>
    </row>
    <row r="10" customFormat="false" ht="15" hidden="false" customHeight="true" outlineLevel="0" collapsed="false">
      <c r="B10" s="0" t="s">
        <v>9</v>
      </c>
      <c r="E10" s="0" t="n">
        <v>846.4</v>
      </c>
    </row>
    <row r="11" customFormat="false" ht="15" hidden="false" customHeight="true" outlineLevel="0" collapsed="false">
      <c r="B11" s="2" t="s">
        <v>10</v>
      </c>
    </row>
    <row r="12" customFormat="false" ht="15" hidden="false" customHeight="true" outlineLevel="0" collapsed="false">
      <c r="B12" s="2" t="s">
        <v>11</v>
      </c>
      <c r="E12" s="3" t="n">
        <v>87747.57</v>
      </c>
    </row>
    <row r="13" customFormat="false" ht="23.25" hidden="false" customHeight="true" outlineLevel="0" collapsed="false">
      <c r="A13" s="4" t="s">
        <v>12</v>
      </c>
      <c r="B13" s="5" t="s">
        <v>13</v>
      </c>
      <c r="C13" s="5"/>
      <c r="D13" s="6" t="s">
        <v>14</v>
      </c>
      <c r="E13" s="5" t="s">
        <v>15</v>
      </c>
      <c r="F13" s="5"/>
      <c r="G13" s="7" t="s">
        <v>16</v>
      </c>
      <c r="H13" s="8" t="s">
        <v>17</v>
      </c>
      <c r="I13" s="9" t="s">
        <v>18</v>
      </c>
    </row>
    <row r="14" customFormat="false" ht="51" hidden="false" customHeight="true" outlineLevel="0" collapsed="false">
      <c r="A14" s="4"/>
      <c r="B14" s="5"/>
      <c r="C14" s="5"/>
      <c r="D14" s="6"/>
      <c r="E14" s="10" t="s">
        <v>19</v>
      </c>
      <c r="F14" s="10" t="s">
        <v>20</v>
      </c>
      <c r="G14" s="7"/>
      <c r="H14" s="8"/>
      <c r="I14" s="9"/>
    </row>
    <row r="15" customFormat="false" ht="15" hidden="false" customHeight="true" outlineLevel="0" collapsed="false">
      <c r="A15" s="11" t="n">
        <v>1</v>
      </c>
      <c r="B15" s="12" t="s">
        <v>23</v>
      </c>
      <c r="C15" s="12"/>
      <c r="D15" s="13" t="s">
        <v>22</v>
      </c>
      <c r="E15" s="13" t="n">
        <v>2.53</v>
      </c>
      <c r="F15" s="13" t="n">
        <v>2.73</v>
      </c>
      <c r="G15" s="14" t="n">
        <v>46193.7408</v>
      </c>
      <c r="H15" s="15" t="n">
        <v>40828.457964977</v>
      </c>
      <c r="I15" s="14" t="n">
        <v>46193.7408</v>
      </c>
      <c r="K15" s="3"/>
    </row>
    <row r="16" customFormat="false" ht="26.25" hidden="false" customHeight="true" outlineLevel="0" collapsed="false">
      <c r="A16" s="11" t="n">
        <v>2</v>
      </c>
      <c r="B16" s="12" t="s">
        <v>24</v>
      </c>
      <c r="C16" s="12"/>
      <c r="D16" s="13" t="s">
        <v>22</v>
      </c>
      <c r="E16" s="13" t="n">
        <v>0.85</v>
      </c>
      <c r="F16" s="13" t="n">
        <v>0.85</v>
      </c>
      <c r="G16" s="14" t="n">
        <v>14929.536</v>
      </c>
      <c r="H16" s="15" t="n">
        <v>13877.2525518942</v>
      </c>
      <c r="I16" s="14" t="n">
        <v>14929.536</v>
      </c>
      <c r="K16" s="3"/>
    </row>
    <row r="17" customFormat="false" ht="15" hidden="false" customHeight="true" outlineLevel="0" collapsed="false">
      <c r="A17" s="11" t="n">
        <v>3</v>
      </c>
      <c r="B17" s="12" t="s">
        <v>61</v>
      </c>
      <c r="C17" s="12"/>
      <c r="D17" s="13" t="s">
        <v>22</v>
      </c>
      <c r="E17" s="13" t="n">
        <v>1.88</v>
      </c>
      <c r="F17" s="13" t="n">
        <v>1.98</v>
      </c>
      <c r="G17" s="14" t="n">
        <v>33898.8288</v>
      </c>
      <c r="H17" s="15" t="n">
        <v>30140.3714278471</v>
      </c>
      <c r="I17" s="14" t="n">
        <v>33898.8288</v>
      </c>
      <c r="K17" s="3"/>
    </row>
    <row r="18" customFormat="false" ht="15" hidden="false" customHeight="true" outlineLevel="0" collapsed="false">
      <c r="A18" s="11" t="n">
        <v>4</v>
      </c>
      <c r="B18" s="12" t="s">
        <v>27</v>
      </c>
      <c r="C18" s="12"/>
      <c r="D18" s="13" t="s">
        <v>22</v>
      </c>
      <c r="E18" s="13" t="n">
        <v>8.99</v>
      </c>
      <c r="F18" s="13" t="n">
        <v>9.43</v>
      </c>
      <c r="G18" s="14" t="n">
        <v>161765.9136</v>
      </c>
      <c r="H18" s="15" t="n">
        <v>149211.162644978</v>
      </c>
      <c r="I18" s="14" t="n">
        <v>161765.9136</v>
      </c>
      <c r="K18" s="3"/>
    </row>
    <row r="19" customFormat="false" ht="15" hidden="false" customHeight="true" outlineLevel="0" collapsed="false">
      <c r="A19" s="11" t="n">
        <v>5</v>
      </c>
      <c r="B19" s="12" t="s">
        <v>28</v>
      </c>
      <c r="C19" s="12"/>
      <c r="D19" s="13" t="s">
        <v>22</v>
      </c>
      <c r="E19" s="13" t="n">
        <v>6.95</v>
      </c>
      <c r="F19" s="13" t="n">
        <v>7.35</v>
      </c>
      <c r="G19" s="14" t="n">
        <v>125583.744</v>
      </c>
      <c r="H19" s="15" t="n">
        <v>115770.602894109</v>
      </c>
      <c r="I19" s="14" t="n">
        <v>38670.4</v>
      </c>
      <c r="K19" s="3"/>
    </row>
    <row r="20" customFormat="false" ht="15" hidden="false" customHeight="true" outlineLevel="0" collapsed="false">
      <c r="A20" s="11" t="n">
        <v>6</v>
      </c>
      <c r="B20" s="12" t="s">
        <v>53</v>
      </c>
      <c r="C20" s="12"/>
      <c r="D20" s="13" t="s">
        <v>22</v>
      </c>
      <c r="E20" s="13" t="n">
        <v>3</v>
      </c>
      <c r="F20" s="13" t="n">
        <v>3.86</v>
      </c>
      <c r="G20" s="14" t="n">
        <v>60245.0688</v>
      </c>
      <c r="H20" s="15" t="n">
        <v>54453.4715062415</v>
      </c>
      <c r="I20" s="14" t="n">
        <v>60245.0688</v>
      </c>
      <c r="K20" s="3"/>
    </row>
    <row r="21" customFormat="false" ht="15" hidden="false" customHeight="true" outlineLevel="0" collapsed="false">
      <c r="A21" s="11" t="n">
        <v>7</v>
      </c>
      <c r="B21" s="12" t="s">
        <v>29</v>
      </c>
      <c r="C21" s="12"/>
      <c r="D21" s="13" t="s">
        <v>22</v>
      </c>
      <c r="E21" s="13" t="n">
        <v>4.29</v>
      </c>
      <c r="F21" s="13" t="n">
        <v>4.68</v>
      </c>
      <c r="G21" s="14" t="n">
        <v>78775.2576</v>
      </c>
      <c r="H21" s="15" t="n">
        <v>72232.0932062901</v>
      </c>
      <c r="I21" s="14" t="n">
        <v>78775.2576</v>
      </c>
      <c r="K21" s="3"/>
    </row>
    <row r="22" customFormat="false" ht="15" hidden="false" customHeight="true" outlineLevel="0" collapsed="false">
      <c r="A22" s="49" t="n">
        <v>8</v>
      </c>
      <c r="B22" s="12" t="s">
        <v>30</v>
      </c>
      <c r="C22" s="12"/>
      <c r="D22" s="16" t="s">
        <v>22</v>
      </c>
      <c r="E22" s="16" t="n">
        <v>0.13</v>
      </c>
      <c r="F22" s="16" t="n">
        <v>0.13</v>
      </c>
      <c r="G22" s="14" t="n">
        <v>2283.3408</v>
      </c>
      <c r="H22" s="15" t="n">
        <v>2157.62989245357</v>
      </c>
      <c r="I22" s="14" t="n">
        <v>2283.3408</v>
      </c>
      <c r="K22" s="3"/>
    </row>
    <row r="23" customFormat="false" ht="15" hidden="false" customHeight="true" outlineLevel="0" collapsed="false">
      <c r="A23" s="17"/>
      <c r="B23" s="18" t="s">
        <v>31</v>
      </c>
      <c r="C23" s="18"/>
      <c r="D23" s="13"/>
      <c r="E23" s="13"/>
      <c r="F23" s="13"/>
      <c r="G23" s="19" t="n">
        <f aca="false">G15+G16+G17+G18+G20+G22</f>
        <v>319316.4288</v>
      </c>
      <c r="H23" s="19" t="n">
        <f aca="false">H15+H16+H17+H18+H20+H22</f>
        <v>290668.345988392</v>
      </c>
      <c r="I23" s="19" t="n">
        <f aca="false">I15+I16+I17+I18+I20+I22</f>
        <v>319316.4288</v>
      </c>
      <c r="K23" s="3"/>
    </row>
    <row r="24" customFormat="false" ht="15" hidden="false" customHeight="true" outlineLevel="0" collapsed="false">
      <c r="A24" s="17"/>
      <c r="B24" s="18" t="s">
        <v>32</v>
      </c>
      <c r="C24" s="18"/>
      <c r="D24" s="13"/>
      <c r="E24" s="13"/>
      <c r="F24" s="13"/>
      <c r="G24" s="19" t="n">
        <f aca="false">G19</f>
        <v>125583.744</v>
      </c>
      <c r="H24" s="19" t="n">
        <f aca="false">H19</f>
        <v>115770.602894109</v>
      </c>
      <c r="I24" s="19" t="n">
        <f aca="false">I19</f>
        <v>38670.4</v>
      </c>
      <c r="K24" s="3"/>
    </row>
    <row r="25" customFormat="false" ht="15" hidden="false" customHeight="true" outlineLevel="0" collapsed="false">
      <c r="A25" s="17"/>
      <c r="B25" s="18" t="s">
        <v>33</v>
      </c>
      <c r="C25" s="18"/>
      <c r="D25" s="13"/>
      <c r="E25" s="13"/>
      <c r="F25" s="13"/>
      <c r="G25" s="19" t="n">
        <f aca="false">G21</f>
        <v>78775.2576</v>
      </c>
      <c r="H25" s="19" t="n">
        <f aca="false">H21</f>
        <v>72232.0932062901</v>
      </c>
      <c r="I25" s="19" t="n">
        <f aca="false">I21</f>
        <v>78775.2576</v>
      </c>
      <c r="K25" s="3"/>
    </row>
    <row r="26" customFormat="false" ht="15" hidden="false" customHeight="true" outlineLevel="0" collapsed="false">
      <c r="A26" s="20"/>
      <c r="B26" s="21" t="s">
        <v>34</v>
      </c>
      <c r="C26" s="21"/>
      <c r="D26" s="16"/>
      <c r="E26" s="16"/>
      <c r="F26" s="16"/>
      <c r="G26" s="22" t="n">
        <f aca="false">G23+G24+G25</f>
        <v>523675.4304</v>
      </c>
      <c r="H26" s="22" t="n">
        <f aca="false">H23+H24+H25</f>
        <v>478671.042088791</v>
      </c>
      <c r="I26" s="22" t="n">
        <f aca="false">I23+I24+I25</f>
        <v>436762.0864</v>
      </c>
      <c r="K26" s="3"/>
    </row>
    <row r="27" customFormat="false" ht="15" hidden="false" customHeight="true" outlineLevel="0" collapsed="false">
      <c r="A27" s="24"/>
      <c r="B27" s="25" t="s">
        <v>35</v>
      </c>
      <c r="C27" s="26" t="s">
        <v>36</v>
      </c>
      <c r="D27" s="26"/>
      <c r="E27" s="26"/>
      <c r="F27" s="26"/>
      <c r="G27" s="27"/>
      <c r="H27" s="28"/>
      <c r="I27" s="29" t="s">
        <v>37</v>
      </c>
      <c r="K27" s="3"/>
    </row>
    <row r="28" customFormat="false" ht="15" hidden="false" customHeight="true" outlineLevel="0" collapsed="false">
      <c r="A28" s="37" t="n">
        <v>1</v>
      </c>
      <c r="B28" s="38" t="s">
        <v>39</v>
      </c>
      <c r="C28" s="39" t="n">
        <v>2064.33</v>
      </c>
      <c r="D28" s="40" t="s">
        <v>40</v>
      </c>
      <c r="E28" s="41" t="n">
        <v>36.54</v>
      </c>
      <c r="F28" s="41" t="n">
        <v>36.54</v>
      </c>
      <c r="G28" s="42" t="n">
        <v>75430.6182</v>
      </c>
      <c r="H28" s="43" t="n">
        <v>79416.22</v>
      </c>
      <c r="I28" s="36" t="n">
        <v>75430.6182</v>
      </c>
      <c r="K28" s="3"/>
    </row>
    <row r="29" customFormat="false" ht="15" hidden="false" customHeight="true" outlineLevel="0" collapsed="false">
      <c r="A29" s="44" t="n">
        <v>2</v>
      </c>
      <c r="B29" s="18" t="s">
        <v>41</v>
      </c>
      <c r="C29" s="39" t="n">
        <v>2064.33</v>
      </c>
      <c r="D29" s="17" t="s">
        <v>40</v>
      </c>
      <c r="E29" s="45" t="n">
        <v>36.54</v>
      </c>
      <c r="F29" s="45" t="n">
        <v>36.54</v>
      </c>
      <c r="G29" s="42" t="n">
        <v>75430.6182</v>
      </c>
      <c r="H29" s="43" t="n">
        <v>76685.54</v>
      </c>
      <c r="I29" s="36" t="n">
        <v>75430.6182</v>
      </c>
      <c r="K29" s="3"/>
    </row>
    <row r="30" customFormat="false" ht="15" hidden="false" customHeight="true" outlineLevel="0" collapsed="false">
      <c r="A30" s="11" t="n">
        <v>3</v>
      </c>
      <c r="B30" s="46" t="s">
        <v>42</v>
      </c>
      <c r="C30" s="39" t="n">
        <f aca="false">1351.99+363.41+234.41</f>
        <v>1949.81</v>
      </c>
      <c r="D30" s="47" t="s">
        <v>43</v>
      </c>
      <c r="E30" s="47"/>
      <c r="F30" s="47"/>
      <c r="G30" s="42" t="n">
        <v>11297.52</v>
      </c>
      <c r="H30" s="43" t="n">
        <v>11610.73</v>
      </c>
      <c r="I30" s="36" t="n">
        <v>11297.52</v>
      </c>
      <c r="K30" s="3"/>
    </row>
    <row r="31" customFormat="false" ht="15" hidden="false" customHeight="true" outlineLevel="0" collapsed="false">
      <c r="A31" s="17"/>
      <c r="B31" s="53" t="s">
        <v>47</v>
      </c>
      <c r="C31" s="17"/>
      <c r="D31" s="17"/>
      <c r="E31" s="17"/>
      <c r="F31" s="17"/>
      <c r="G31" s="54" t="n">
        <f aca="false">SUM(G28:G30)</f>
        <v>162158.7564</v>
      </c>
      <c r="H31" s="54" t="n">
        <f aca="false">SUM(H28:H30)</f>
        <v>167712.49</v>
      </c>
      <c r="I31" s="54" t="n">
        <f aca="false">SUM(I28:I30)</f>
        <v>162158.7564</v>
      </c>
    </row>
    <row r="32" customFormat="false" ht="15" hidden="false" customHeight="true" outlineLevel="0" collapsed="false">
      <c r="A32" s="55"/>
      <c r="B32" s="56" t="s">
        <v>48</v>
      </c>
      <c r="C32" s="55"/>
      <c r="D32" s="55"/>
      <c r="E32" s="55"/>
      <c r="F32" s="55"/>
      <c r="G32" s="57" t="n">
        <f aca="false">G26+G31</f>
        <v>685834.1868</v>
      </c>
      <c r="H32" s="57" t="n">
        <f aca="false">H26+H31</f>
        <v>646383.532088791</v>
      </c>
      <c r="I32" s="57"/>
    </row>
    <row r="33" customFormat="false" ht="15" hidden="false" customHeight="true" outlineLevel="0" collapsed="false">
      <c r="B33" s="2" t="s">
        <v>49</v>
      </c>
      <c r="E33" s="3" t="n">
        <v>120441.25</v>
      </c>
    </row>
    <row r="34" customFormat="false" ht="15" hidden="false" customHeight="true" outlineLevel="0" collapsed="false">
      <c r="B34" s="2"/>
      <c r="E34" s="58"/>
      <c r="G34" s="3"/>
      <c r="H34" s="3"/>
    </row>
    <row r="35" customFormat="false" ht="15" hidden="false" customHeight="true" outlineLevel="0" collapsed="false">
      <c r="H35" s="3"/>
      <c r="I35" s="3"/>
    </row>
    <row r="37" customFormat="false" ht="15" hidden="false" customHeight="true" outlineLevel="0" collapsed="false">
      <c r="G37" s="3"/>
    </row>
  </sheetData>
  <mergeCells count="23">
    <mergeCell ref="A1:H1"/>
    <mergeCell ref="A2:H2"/>
    <mergeCell ref="A3:H3"/>
    <mergeCell ref="A13:A14"/>
    <mergeCell ref="B13:C14"/>
    <mergeCell ref="D13:D14"/>
    <mergeCell ref="E13:F13"/>
    <mergeCell ref="G13:G14"/>
    <mergeCell ref="H13:H14"/>
    <mergeCell ref="I13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C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8:24:57Z</dcterms:created>
  <dc:creator>Тихомирова Алена Николаевна</dc:creator>
  <dc:description/>
  <dc:language>en-US</dc:language>
  <cp:lastModifiedBy>Microsoft Office User</cp:lastModifiedBy>
  <dcterms:modified xsi:type="dcterms:W3CDTF">2025-03-31T09:34:43Z</dcterms:modified>
  <cp:revision>0</cp:revision>
  <dc:subject/>
  <dc:title/>
</cp:coreProperties>
</file>